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5"/>
  </bookViews>
  <sheets>
    <sheet name="COPERTINA" sheetId="1" state="visible" r:id="rId2"/>
    <sheet name="NON COMPETITIVE" sheetId="2" state="visible" r:id="rId3"/>
    <sheet name="ATHLETIC DAY" sheetId="3" state="visible" r:id="rId4"/>
    <sheet name="GARE COMPETITIVE" sheetId="4" state="visible" r:id="rId5"/>
    <sheet name="MEZZE MARATONE" sheetId="5" state="visible" r:id="rId6"/>
    <sheet name="MARATONE" sheetId="6" state="visible" r:id="rId7"/>
    <sheet name="Foglio1" sheetId="7" state="visible" r:id="rId8"/>
    <sheet name="ISCRITTI" sheetId="8" state="visible" r:id="rId9"/>
  </sheets>
  <definedNames>
    <definedName function="false" hidden="false" localSheetId="2" name="_xlnm.Print_Area" vbProcedure="false">'ATHLETIC DAY'!$A$1:$I$19</definedName>
    <definedName function="false" hidden="false" localSheetId="3" name="_xlnm.Print_Area" vbProcedure="false">'GARE COMPETITIVE'!$A$1:$L$27</definedName>
    <definedName function="false" hidden="false" localSheetId="5" name="_xlnm.Print_Area" vbProcedure="false">MARATONE!$A$1:$M$48</definedName>
    <definedName function="false" hidden="false" localSheetId="4" name="_xlnm.Print_Area" vbProcedure="false">'MEZZE MARATONE'!$A$1:$M$60</definedName>
    <definedName function="false" hidden="false" localSheetId="1" name="_xlnm.Print_Area" vbProcedure="false">'NON COMPETITIVE'!$A$1:$K$5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08">
  <si>
    <r>
      <rPr>
        <b val="true"/>
        <sz val="9"/>
        <rFont val="Arial"/>
        <family val="2"/>
      </rPr>
      <t xml:space="preserve">6 Gennaio                                                </t>
    </r>
    <r>
      <rPr>
        <sz val="9"/>
        <rFont val="Arial"/>
        <family val="2"/>
      </rPr>
      <t xml:space="preserve">23</t>
    </r>
    <r>
      <rPr>
        <vertAlign val="superscript"/>
        <sz val="9"/>
        <rFont val="Arial"/>
        <family val="2"/>
      </rPr>
      <t xml:space="preserve">a</t>
    </r>
    <r>
      <rPr>
        <b val="true"/>
        <sz val="9"/>
        <rFont val="Arial"/>
        <family val="2"/>
      </rPr>
      <t xml:space="preserve"> </t>
    </r>
    <r>
      <rPr>
        <sz val="9"/>
        <rFont val="Arial"/>
        <family val="2"/>
      </rPr>
      <t xml:space="preserve">Stradesio </t>
    </r>
    <r>
      <rPr>
        <b val="true"/>
        <sz val="9"/>
        <rFont val="Arial"/>
        <family val="2"/>
      </rPr>
      <t xml:space="preserve">                               Desio</t>
    </r>
  </si>
  <si>
    <r>
      <rPr>
        <b val="true"/>
        <sz val="9"/>
        <rFont val="Arial"/>
        <family val="2"/>
      </rPr>
      <t xml:space="preserve"> 09 Gennaio                                            </t>
    </r>
    <r>
      <rPr>
        <sz val="9"/>
        <rFont val="Arial"/>
        <family val="2"/>
      </rPr>
      <t xml:space="preserve">24</t>
    </r>
    <r>
      <rPr>
        <vertAlign val="superscript"/>
        <sz val="9"/>
        <rFont val="Arial"/>
        <family val="2"/>
      </rPr>
      <t xml:space="preserve">a</t>
    </r>
    <r>
      <rPr>
        <sz val="9"/>
        <rFont val="Arial"/>
        <family val="2"/>
      </rPr>
      <t xml:space="preserve"> Giro delle Cascine               </t>
    </r>
    <r>
      <rPr>
        <b val="true"/>
        <sz val="9"/>
        <rFont val="Arial"/>
        <family val="2"/>
      </rPr>
      <t xml:space="preserve">   Monticello (LC)</t>
    </r>
  </si>
  <si>
    <r>
      <rPr>
        <b val="true"/>
        <sz val="9"/>
        <rFont val="Arial"/>
        <family val="2"/>
      </rPr>
      <t xml:space="preserve">30 Gennaio                                                         </t>
    </r>
    <r>
      <rPr>
        <sz val="9"/>
        <rFont val="Arial"/>
        <family val="2"/>
      </rPr>
      <t xml:space="preserve">28</t>
    </r>
    <r>
      <rPr>
        <vertAlign val="superscript"/>
        <sz val="9"/>
        <rFont val="Arial"/>
        <family val="2"/>
      </rPr>
      <t xml:space="preserve">a</t>
    </r>
    <r>
      <rPr>
        <sz val="9"/>
        <rFont val="Arial"/>
        <family val="2"/>
      </rPr>
      <t xml:space="preserve"> Quater pass tra el casin el caf                </t>
    </r>
    <r>
      <rPr>
        <b val="true"/>
        <sz val="9"/>
        <rFont val="Arial"/>
        <family val="2"/>
      </rPr>
      <t xml:space="preserve">Villanova di Bernareggio -MI</t>
    </r>
  </si>
  <si>
    <r>
      <rPr>
        <b val="true"/>
        <sz val="9"/>
        <rFont val="Arial"/>
        <family val="2"/>
      </rPr>
      <t xml:space="preserve">6 Febbraio                                                          </t>
    </r>
    <r>
      <rPr>
        <sz val="9"/>
        <rFont val="Arial"/>
        <family val="2"/>
      </rPr>
      <t xml:space="preserve">13</t>
    </r>
    <r>
      <rPr>
        <vertAlign val="superscript"/>
        <sz val="9"/>
        <rFont val="Arial"/>
        <family val="2"/>
      </rPr>
      <t xml:space="preserve">a</t>
    </r>
    <r>
      <rPr>
        <sz val="9"/>
        <rFont val="Arial"/>
        <family val="2"/>
      </rPr>
      <t xml:space="preserve"> Marcia Avis Milano             </t>
    </r>
    <r>
      <rPr>
        <b val="true"/>
        <sz val="9"/>
        <rFont val="Arial"/>
        <family val="2"/>
      </rPr>
      <t xml:space="preserve">Cascina Monluè</t>
    </r>
  </si>
  <si>
    <r>
      <rPr>
        <b val="true"/>
        <sz val="9"/>
        <rFont val="Arial"/>
        <family val="2"/>
      </rPr>
      <t xml:space="preserve">20 Febbraio                                         </t>
    </r>
    <r>
      <rPr>
        <sz val="9"/>
        <rFont val="Arial"/>
        <family val="2"/>
      </rPr>
      <t xml:space="preserve">10</t>
    </r>
    <r>
      <rPr>
        <vertAlign val="superscript"/>
        <sz val="9"/>
        <rFont val="Arial"/>
        <family val="2"/>
      </rPr>
      <t xml:space="preserve">a</t>
    </r>
    <r>
      <rPr>
        <sz val="9"/>
        <rFont val="Arial"/>
        <family val="2"/>
      </rPr>
      <t xml:space="preserve"> Camm. AVIS Jolly Club 76    </t>
    </r>
    <r>
      <rPr>
        <b val="true"/>
        <sz val="9"/>
        <rFont val="Arial"/>
        <family val="2"/>
      </rPr>
      <t xml:space="preserve">Cologno Monzese</t>
    </r>
  </si>
  <si>
    <r>
      <rPr>
        <b val="true"/>
        <sz val="9"/>
        <rFont val="Arial"/>
        <family val="2"/>
      </rPr>
      <t xml:space="preserve">6 Marzo                                                   </t>
    </r>
    <r>
      <rPr>
        <sz val="9"/>
        <rFont val="Arial"/>
        <family val="2"/>
      </rPr>
      <t xml:space="preserve">26</t>
    </r>
    <r>
      <rPr>
        <vertAlign val="superscript"/>
        <sz val="9"/>
        <rFont val="Arial"/>
        <family val="2"/>
      </rPr>
      <t xml:space="preserve">a</t>
    </r>
    <r>
      <rPr>
        <sz val="9"/>
        <rFont val="Arial"/>
        <family val="2"/>
      </rPr>
      <t xml:space="preserve"> Marcia di S. Maurizio        </t>
    </r>
    <r>
      <rPr>
        <b val="true"/>
        <sz val="9"/>
        <rFont val="Arial"/>
        <family val="2"/>
      </rPr>
      <t xml:space="preserve">           Cologno Monzese</t>
    </r>
  </si>
  <si>
    <r>
      <rPr>
        <b val="true"/>
        <sz val="10"/>
        <rFont val="Arial"/>
        <family val="2"/>
      </rPr>
      <t xml:space="preserve"> 3 Aprile                                    </t>
    </r>
    <r>
      <rPr>
        <sz val="10"/>
        <rFont val="Arial"/>
        <family val="2"/>
      </rPr>
      <t xml:space="preserve">31</t>
    </r>
    <r>
      <rPr>
        <vertAlign val="superscript"/>
        <sz val="10"/>
        <rFont val="Arial"/>
        <family val="2"/>
      </rPr>
      <t xml:space="preserve">a</t>
    </r>
    <r>
      <rPr>
        <sz val="10"/>
        <rFont val="Arial"/>
        <family val="2"/>
      </rPr>
      <t xml:space="preserve"> Marcia ACLI S. Guliano</t>
    </r>
    <r>
      <rPr>
        <b val="true"/>
        <sz val="10"/>
        <rFont val="Arial"/>
        <family val="2"/>
      </rPr>
      <t xml:space="preserve">            Cologno M.</t>
    </r>
  </si>
  <si>
    <t xml:space="preserve">Km</t>
  </si>
  <si>
    <t xml:space="preserve">Agradi Sergio</t>
  </si>
  <si>
    <t xml:space="preserve">Borella Italo</t>
  </si>
  <si>
    <t xml:space="preserve">Bragazza Paolo</t>
  </si>
  <si>
    <t xml:space="preserve">Bragazza Simone</t>
  </si>
  <si>
    <t xml:space="preserve">Casiraghi Marco</t>
  </si>
  <si>
    <t xml:space="preserve">Cavazza Lorena</t>
  </si>
  <si>
    <t xml:space="preserve">Chiaveri Claudio</t>
  </si>
  <si>
    <t xml:space="preserve">Costa Giancarlo</t>
  </si>
  <si>
    <t xml:space="preserve">Cova Paolo</t>
  </si>
  <si>
    <t xml:space="preserve">Fina Luca</t>
  </si>
  <si>
    <t xml:space="preserve">Galante  Giorgio</t>
  </si>
  <si>
    <t xml:space="preserve">Giussani Franco</t>
  </si>
  <si>
    <t xml:space="preserve">Ingenito Raffaele</t>
  </si>
  <si>
    <t xml:space="preserve">Marcolongo Roberto</t>
  </si>
  <si>
    <t xml:space="preserve">Martegani Franco</t>
  </si>
  <si>
    <t xml:space="preserve">Martinetti Paolo</t>
  </si>
  <si>
    <t xml:space="preserve">Marzini Lazzaro</t>
  </si>
  <si>
    <t xml:space="preserve">Moretto Maurizio</t>
  </si>
  <si>
    <t xml:space="preserve">Oriani Maurizio</t>
  </si>
  <si>
    <t xml:space="preserve">Pelegrini Marco</t>
  </si>
  <si>
    <t xml:space="preserve">Porta Giancarlo</t>
  </si>
  <si>
    <t xml:space="preserve">Valeri Claudia</t>
  </si>
  <si>
    <t xml:space="preserve">Zaninelli Gianfranco</t>
  </si>
  <si>
    <t xml:space="preserve">N. PARTECIPANTI</t>
  </si>
  <si>
    <r>
      <rPr>
        <b val="true"/>
        <sz val="10"/>
        <rFont val="Arial"/>
        <family val="2"/>
      </rPr>
      <t xml:space="preserve"> 1 Maggio                                    </t>
    </r>
    <r>
      <rPr>
        <sz val="10"/>
        <rFont val="Arial"/>
        <family val="2"/>
      </rPr>
      <t xml:space="preserve">27</t>
    </r>
    <r>
      <rPr>
        <vertAlign val="superscript"/>
        <sz val="10"/>
        <rFont val="Arial"/>
        <family val="2"/>
      </rPr>
      <t xml:space="preserve">a</t>
    </r>
    <r>
      <rPr>
        <sz val="10"/>
        <rFont val="Arial"/>
        <family val="2"/>
      </rPr>
      <t xml:space="preserve"> Marcia del Mulino    </t>
    </r>
    <r>
      <rPr>
        <b val="true"/>
        <sz val="10"/>
        <rFont val="Arial"/>
        <family val="2"/>
      </rPr>
      <t xml:space="preserve">Brugherio</t>
    </r>
  </si>
  <si>
    <r>
      <rPr>
        <b val="true"/>
        <sz val="10"/>
        <rFont val="Arial"/>
        <family val="2"/>
      </rPr>
      <t xml:space="preserve"> 15 Maggio                                    9</t>
    </r>
    <r>
      <rPr>
        <vertAlign val="superscript"/>
        <sz val="10"/>
        <rFont val="Arial"/>
        <family val="2"/>
      </rPr>
      <t xml:space="preserve">a</t>
    </r>
    <r>
      <rPr>
        <sz val="10"/>
        <rFont val="Arial"/>
        <family val="2"/>
      </rPr>
      <t xml:space="preserve"> Passeggiata cittadina di primavera    </t>
    </r>
    <r>
      <rPr>
        <b val="true"/>
        <sz val="10"/>
        <rFont val="Arial"/>
        <family val="2"/>
      </rPr>
      <t xml:space="preserve">Sesto S.G.</t>
    </r>
  </si>
  <si>
    <t xml:space="preserve"> 15 Maggio                                 Giro del Lario</t>
  </si>
  <si>
    <r>
      <rPr>
        <b val="true"/>
        <sz val="10"/>
        <rFont val="Arial"/>
        <family val="2"/>
      </rPr>
      <t xml:space="preserve"> 03 Luglio   7</t>
    </r>
    <r>
      <rPr>
        <b val="true"/>
        <vertAlign val="superscript"/>
        <sz val="10"/>
        <rFont val="Arial"/>
        <family val="2"/>
      </rPr>
      <t xml:space="preserve">a</t>
    </r>
    <r>
      <rPr>
        <sz val="10"/>
        <rFont val="Arial"/>
        <family val="2"/>
      </rPr>
      <t xml:space="preserve"> 4 Pass insema tra Pessan e Burnac</t>
    </r>
    <r>
      <rPr>
        <b val="true"/>
        <sz val="10"/>
        <rFont val="Arial"/>
        <family val="2"/>
      </rPr>
      <t xml:space="preserve">                Pessano con Bornago</t>
    </r>
  </si>
  <si>
    <r>
      <rPr>
        <b val="true"/>
        <sz val="9"/>
        <rFont val="Arial"/>
        <family val="2"/>
      </rPr>
      <t xml:space="preserve">23 Ottobre                                                </t>
    </r>
    <r>
      <rPr>
        <sz val="9"/>
        <rFont val="Arial"/>
        <family val="2"/>
      </rPr>
      <t xml:space="preserve">12</t>
    </r>
    <r>
      <rPr>
        <vertAlign val="superscript"/>
        <sz val="9"/>
        <rFont val="Arial"/>
        <family val="2"/>
      </rPr>
      <t xml:space="preserve">a</t>
    </r>
    <r>
      <rPr>
        <b val="true"/>
        <sz val="9"/>
        <rFont val="Arial"/>
        <family val="2"/>
      </rPr>
      <t xml:space="preserve"> </t>
    </r>
    <r>
      <rPr>
        <sz val="9"/>
        <rFont val="Arial"/>
        <family val="2"/>
      </rPr>
      <t xml:space="preserve">Giro delle Cascine</t>
    </r>
    <r>
      <rPr>
        <b val="true"/>
        <sz val="9"/>
        <rFont val="Arial"/>
        <family val="2"/>
      </rPr>
      <t xml:space="preserve">                               Cassina de' Pecchi (MI)</t>
    </r>
  </si>
  <si>
    <r>
      <rPr>
        <b val="true"/>
        <sz val="9"/>
        <rFont val="Arial"/>
        <family val="2"/>
      </rPr>
      <t xml:space="preserve">13 Novembre                                         </t>
    </r>
    <r>
      <rPr>
        <sz val="9"/>
        <rFont val="Arial"/>
        <family val="2"/>
      </rPr>
      <t xml:space="preserve">       14</t>
    </r>
    <r>
      <rPr>
        <vertAlign val="superscript"/>
        <sz val="9"/>
        <rFont val="Arial"/>
        <family val="2"/>
      </rPr>
      <t xml:space="preserve">a</t>
    </r>
    <r>
      <rPr>
        <sz val="9"/>
        <rFont val="Arial"/>
        <family val="2"/>
      </rPr>
      <t xml:space="preserve"> Tra i campi e le rogge </t>
    </r>
    <r>
      <rPr>
        <b val="true"/>
        <sz val="9"/>
        <rFont val="Arial"/>
        <family val="2"/>
      </rPr>
      <t xml:space="preserve">                               Carugate (MI)</t>
    </r>
  </si>
  <si>
    <r>
      <rPr>
        <b val="true"/>
        <sz val="10"/>
        <rFont val="Arial"/>
        <family val="2"/>
      </rPr>
      <t xml:space="preserve"> 18 Dicembre                       </t>
    </r>
    <r>
      <rPr>
        <sz val="10"/>
        <rFont val="Arial"/>
        <family val="2"/>
      </rPr>
      <t xml:space="preserve">Camminata di Natale</t>
    </r>
    <r>
      <rPr>
        <b val="true"/>
        <sz val="10"/>
        <rFont val="Arial"/>
        <family val="2"/>
      </rPr>
      <t xml:space="preserve">                   Trezzo D'adda</t>
    </r>
  </si>
  <si>
    <t xml:space="preserve">* partecipanti esterni</t>
  </si>
  <si>
    <r>
      <rPr>
        <sz val="10"/>
        <rFont val="Webdings"/>
        <family val="1"/>
        <charset val="2"/>
      </rPr>
      <t xml:space="preserve">%</t>
    </r>
    <r>
      <rPr>
        <sz val="10"/>
        <rFont val="Arial"/>
        <family val="2"/>
      </rPr>
      <t xml:space="preserve"> Coppa di gruppo</t>
    </r>
  </si>
  <si>
    <r>
      <rPr>
        <sz val="10"/>
        <rFont val="Wingdings 2"/>
        <family val="1"/>
        <charset val="2"/>
      </rPr>
      <t xml:space="preserve">4 </t>
    </r>
    <r>
      <rPr>
        <sz val="10"/>
        <rFont val="Arial"/>
        <family val="2"/>
      </rPr>
      <t xml:space="preserve">Cesto di gruppo</t>
    </r>
  </si>
  <si>
    <t xml:space="preserve">Da Campo Michele</t>
  </si>
  <si>
    <t xml:space="preserve">6+3*</t>
  </si>
  <si>
    <t xml:space="preserve">4+2*</t>
  </si>
  <si>
    <t xml:space="preserve">6+2*</t>
  </si>
  <si>
    <t xml:space="preserve">9+5*</t>
  </si>
  <si>
    <r>
      <rPr>
        <b val="true"/>
        <sz val="10"/>
        <color rgb="FF000000"/>
        <rFont val="Webdings"/>
        <family val="1"/>
        <charset val="2"/>
      </rPr>
      <t xml:space="preserve">%</t>
    </r>
    <r>
      <rPr>
        <b val="true"/>
        <sz val="10"/>
        <color rgb="FF000000"/>
        <rFont val="Arial"/>
        <family val="2"/>
      </rPr>
      <t xml:space="preserve">11+5*</t>
    </r>
  </si>
  <si>
    <r>
      <rPr>
        <b val="true"/>
        <sz val="10"/>
        <rFont val="Wingdings 2"/>
        <family val="1"/>
        <charset val="2"/>
      </rPr>
      <t xml:space="preserve">4</t>
    </r>
    <r>
      <rPr>
        <b val="true"/>
        <sz val="10"/>
        <rFont val="Arial"/>
        <family val="2"/>
      </rPr>
      <t xml:space="preserve">10+1*</t>
    </r>
  </si>
  <si>
    <t xml:space="preserve">Gara: 3000m</t>
  </si>
  <si>
    <t xml:space="preserve">Gara: 600m</t>
  </si>
  <si>
    <t xml:space="preserve">Atleta</t>
  </si>
  <si>
    <t xml:space="preserve">Pos.</t>
  </si>
  <si>
    <t xml:space="preserve">tempo</t>
  </si>
  <si>
    <t xml:space="preserve">Pellegrini Marco</t>
  </si>
  <si>
    <t xml:space="preserve">0.10'.30"</t>
  </si>
  <si>
    <t xml:space="preserve">Martorio Marco</t>
  </si>
  <si>
    <t xml:space="preserve">1’,31”,0</t>
  </si>
  <si>
    <t xml:space="preserve">0.11'.03"</t>
  </si>
  <si>
    <t xml:space="preserve">Malandrin Alessandro</t>
  </si>
  <si>
    <t xml:space="preserve">1’,38”,0</t>
  </si>
  <si>
    <t xml:space="preserve">Da Campo</t>
  </si>
  <si>
    <t xml:space="preserve">0.11'.26"</t>
  </si>
  <si>
    <t xml:space="preserve">Bettarini Umberto</t>
  </si>
  <si>
    <t xml:space="preserve">1’,39”,7</t>
  </si>
  <si>
    <t xml:space="preserve">0.12'.03"</t>
  </si>
  <si>
    <t xml:space="preserve">Cacioppo Alessio</t>
  </si>
  <si>
    <t xml:space="preserve">1’,40”,0</t>
  </si>
  <si>
    <t xml:space="preserve">0.13'.23"</t>
  </si>
  <si>
    <t xml:space="preserve">Carfana Raffael</t>
  </si>
  <si>
    <t xml:space="preserve">1’,41”,6</t>
  </si>
  <si>
    <t xml:space="preserve">0.13'.29"</t>
  </si>
  <si>
    <t xml:space="preserve">Pagliari Marco</t>
  </si>
  <si>
    <t xml:space="preserve">1’,46”,2</t>
  </si>
  <si>
    <t xml:space="preserve">0.13'.45"</t>
  </si>
  <si>
    <t xml:space="preserve">Tavolato Marco</t>
  </si>
  <si>
    <t xml:space="preserve">1’,53”,2</t>
  </si>
  <si>
    <t xml:space="preserve">Trezzi Luciano</t>
  </si>
  <si>
    <t xml:space="preserve">0.14'.00"</t>
  </si>
  <si>
    <t xml:space="preserve">Pellegrini Ilaria</t>
  </si>
  <si>
    <t xml:space="preserve">2’,01”,9</t>
  </si>
  <si>
    <t xml:space="preserve">0.14'.53"</t>
  </si>
  <si>
    <t xml:space="preserve">Patanè Valerio</t>
  </si>
  <si>
    <t xml:space="preserve">2’,10”,0</t>
  </si>
  <si>
    <t xml:space="preserve">0.15'.23"</t>
  </si>
  <si>
    <t xml:space="preserve">Gara: 300m</t>
  </si>
  <si>
    <t xml:space="preserve">0.15'.51"</t>
  </si>
  <si>
    <t xml:space="preserve">Romagnoli Ambrogio</t>
  </si>
  <si>
    <t xml:space="preserve">39”,50</t>
  </si>
  <si>
    <t xml:space="preserve">Perera Anton</t>
  </si>
  <si>
    <t xml:space="preserve">40”,30</t>
  </si>
  <si>
    <t xml:space="preserve">Pizzi Alessandro</t>
  </si>
  <si>
    <t xml:space="preserve">42”,40</t>
  </si>
  <si>
    <t xml:space="preserve">Bechelli Andrea</t>
  </si>
  <si>
    <t xml:space="preserve">45”,30</t>
  </si>
  <si>
    <t xml:space="preserve">Cross</t>
  </si>
  <si>
    <t xml:space="preserve">19° Campionato Brianzolo                                      </t>
  </si>
  <si>
    <t xml:space="preserve">Lavore Giuseppe</t>
  </si>
  <si>
    <t xml:space="preserve">CAT. N</t>
  </si>
  <si>
    <t xml:space="preserve">Dopo 6 gare,  3° Classificato</t>
  </si>
  <si>
    <t xml:space="preserve">10000 m           in Pista</t>
  </si>
  <si>
    <t xml:space="preserve">12 Maggio - Peschiera Borromeo </t>
  </si>
  <si>
    <t xml:space="preserve">Pos. Arrivo</t>
  </si>
  <si>
    <t xml:space="preserve">Pos. Categoria</t>
  </si>
  <si>
    <t xml:space="preserve">Tempo (h.m.s.)</t>
  </si>
  <si>
    <t xml:space="preserve">_</t>
  </si>
  <si>
    <r>
      <rPr>
        <b val="true"/>
        <sz val="22"/>
        <rFont val="Arial"/>
        <family val="2"/>
      </rPr>
      <t xml:space="preserve">1 ora in pista </t>
    </r>
    <r>
      <rPr>
        <sz val="16"/>
        <rFont val="Arial"/>
        <family val="2"/>
      </rPr>
      <t xml:space="preserve">(24 x 1 ora)</t>
    </r>
  </si>
  <si>
    <t xml:space="preserve">12 Giugno - Saronno </t>
  </si>
  <si>
    <t xml:space="preserve">distanza percorsa</t>
  </si>
  <si>
    <t xml:space="preserve">14.800 m</t>
  </si>
  <si>
    <t xml:space="preserve">10 Km</t>
  </si>
  <si>
    <t xml:space="preserve">12 Marzo - Passo Del ciovasso </t>
  </si>
  <si>
    <r>
      <rPr>
        <b val="true"/>
        <sz val="16"/>
        <rFont val="Arial"/>
        <family val="2"/>
      </rPr>
      <t xml:space="preserve">TRITTICO DELLE CERAMICHE   </t>
    </r>
    <r>
      <rPr>
        <b val="true"/>
        <sz val="12"/>
        <rFont val="Arial"/>
        <family val="2"/>
      </rPr>
      <t xml:space="preserve">PASSATORE+MEZZA DI FAENZA+MARATONA DI FIRENZE  </t>
    </r>
  </si>
  <si>
    <t xml:space="preserve">6° Assoluto</t>
  </si>
  <si>
    <t xml:space="preserve">20 Marzo                            Cernusco Lombardone</t>
  </si>
  <si>
    <t xml:space="preserve">Categoria FIDAL</t>
  </si>
  <si>
    <t xml:space="preserve">Pos. Categor.</t>
  </si>
  <si>
    <t xml:space="preserve">media (m/Km)</t>
  </si>
  <si>
    <t xml:space="preserve">10 Aprile                           Stramilano Amatori</t>
  </si>
  <si>
    <t xml:space="preserve">MM40 </t>
  </si>
  <si>
    <t xml:space="preserve">Bianchi Luca</t>
  </si>
  <si>
    <t xml:space="preserve">MM35</t>
  </si>
  <si>
    <t xml:space="preserve">AMm</t>
  </si>
  <si>
    <t xml:space="preserve">MF45</t>
  </si>
  <si>
    <t xml:space="preserve">MM45</t>
  </si>
  <si>
    <t xml:space="preserve">MM45 </t>
  </si>
  <si>
    <t xml:space="preserve">Greghi Paola</t>
  </si>
  <si>
    <t xml:space="preserve">MM50</t>
  </si>
  <si>
    <t xml:space="preserve">MM60</t>
  </si>
  <si>
    <t xml:space="preserve">MM55</t>
  </si>
  <si>
    <t xml:space="preserve">Amf</t>
  </si>
  <si>
    <t xml:space="preserve">Zoadelli Davide</t>
  </si>
  <si>
    <t xml:space="preserve">24 Aprile                                                  I Colori del Naviglio    </t>
  </si>
  <si>
    <t xml:space="preserve">11 Settembre                                       Parma</t>
  </si>
  <si>
    <t xml:space="preserve">MM40</t>
  </si>
  <si>
    <t xml:space="preserve">Cafagna Pasquale</t>
  </si>
  <si>
    <t xml:space="preserve">Paparo Luca</t>
  </si>
  <si>
    <t xml:space="preserve">TM</t>
  </si>
  <si>
    <t xml:space="preserve">2 Ottobre                               Alpin Cup Parco Nord</t>
  </si>
  <si>
    <t xml:space="preserve">16 Ottobre                          Cremona</t>
  </si>
  <si>
    <t xml:space="preserve">MM50 </t>
  </si>
  <si>
    <t xml:space="preserve">292 W</t>
  </si>
  <si>
    <t xml:space="preserve">17F</t>
  </si>
  <si>
    <t xml:space="preserve">TF</t>
  </si>
  <si>
    <t xml:space="preserve">187 W</t>
  </si>
  <si>
    <t xml:space="preserve">Maratonina dei tre comuni                     (Trecate)</t>
  </si>
  <si>
    <t xml:space="preserve">13F</t>
  </si>
  <si>
    <r>
      <rPr>
        <b val="true"/>
        <sz val="11"/>
        <rFont val="Arial"/>
        <family val="2"/>
      </rPr>
      <t xml:space="preserve">20</t>
    </r>
    <r>
      <rPr>
        <b val="true"/>
        <vertAlign val="superscript"/>
        <sz val="11"/>
        <rFont val="Arial"/>
        <family val="2"/>
      </rPr>
      <t xml:space="preserve">a</t>
    </r>
    <r>
      <rPr>
        <b val="true"/>
        <sz val="11"/>
        <rFont val="Arial"/>
        <family val="2"/>
      </rPr>
      <t xml:space="preserve"> Milano-Pavia                        (Km 32,730)</t>
    </r>
  </si>
  <si>
    <t xml:space="preserve">        Bianchi Luca            </t>
  </si>
  <si>
    <t xml:space="preserve">GARA</t>
  </si>
  <si>
    <t xml:space="preserve">MM35 </t>
  </si>
  <si>
    <t xml:space="preserve">06 Marzo    STRAPIACENZA</t>
  </si>
  <si>
    <t xml:space="preserve">29 Maggio   BERGAMO</t>
  </si>
  <si>
    <t xml:space="preserve">23 Ottobre   MARENGO (AL)</t>
  </si>
  <si>
    <t xml:space="preserve">13 novembre    FAENZA</t>
  </si>
  <si>
    <r>
      <rPr>
        <i val="true"/>
        <sz val="16"/>
        <rFont val="Comic Sans MS"/>
        <family val="4"/>
      </rPr>
      <t xml:space="preserve">«È incredibile vedere come tutti faticano senza lamentarsi, rallentano ma insistono»  </t>
    </r>
    <r>
      <rPr>
        <b val="true"/>
        <i val="true"/>
        <sz val="10"/>
        <rFont val="Comic Sans MS"/>
        <family val="4"/>
      </rPr>
      <t xml:space="preserve">[Paolo Cova]</t>
    </r>
  </si>
  <si>
    <t xml:space="preserve">6 Marzo                                                     Maratona di Treviso</t>
  </si>
  <si>
    <t xml:space="preserve">13 Marzo                                                     Maratona di Roma</t>
  </si>
  <si>
    <t xml:space="preserve">20 Marzo                                                     Brescia Marathon</t>
  </si>
  <si>
    <t xml:space="preserve">17 Aprile                                                     Maratona di Londra</t>
  </si>
  <si>
    <t xml:space="preserve">Jandoli Vincenzo</t>
  </si>
  <si>
    <t xml:space="preserve">24 Aprile                                                     Maratona di Padova</t>
  </si>
  <si>
    <t xml:space="preserve">8 Maggio                                                     Maratona del Custoza</t>
  </si>
  <si>
    <t xml:space="preserve">AM30</t>
  </si>
  <si>
    <r>
      <rPr>
        <b val="true"/>
        <sz val="11"/>
        <rFont val="Arial"/>
        <family val="2"/>
      </rPr>
      <t xml:space="preserve">18 / 19 Giugno                            45</t>
    </r>
    <r>
      <rPr>
        <b val="true"/>
        <vertAlign val="superscript"/>
        <sz val="11"/>
        <rFont val="Arial"/>
        <family val="2"/>
      </rPr>
      <t xml:space="preserve">a</t>
    </r>
    <r>
      <rPr>
        <b val="true"/>
        <sz val="11"/>
        <rFont val="Arial"/>
        <family val="2"/>
      </rPr>
      <t xml:space="preserve"> Monza - Resegone</t>
    </r>
  </si>
  <si>
    <t xml:space="preserve">Squadra.</t>
  </si>
  <si>
    <r>
      <rPr>
        <b val="true"/>
        <sz val="11"/>
        <rFont val="Arial"/>
        <family val="2"/>
      </rPr>
      <t xml:space="preserve">28</t>
    </r>
    <r>
      <rPr>
        <sz val="11"/>
        <color rgb="FFFF0000"/>
        <rFont val="Arial"/>
        <family val="2"/>
      </rPr>
      <t xml:space="preserve"> </t>
    </r>
    <r>
      <rPr>
        <b val="true"/>
        <sz val="11"/>
        <color rgb="FFFF0000"/>
        <rFont val="Arial"/>
        <family val="2"/>
      </rPr>
      <t xml:space="preserve"> </t>
    </r>
    <r>
      <rPr>
        <b val="true"/>
        <sz val="11"/>
        <rFont val="Arial"/>
        <family val="2"/>
      </rPr>
      <t xml:space="preserve">Maggio                                                     100 Km del Passatore</t>
    </r>
  </si>
  <si>
    <t xml:space="preserve">n.64</t>
  </si>
  <si>
    <t xml:space="preserve">Mocci Salvatore (esterno)</t>
  </si>
  <si>
    <t xml:space="preserve">11 Settembre                                                      Maratona di Parma</t>
  </si>
  <si>
    <t xml:space="preserve">n.10</t>
  </si>
  <si>
    <t xml:space="preserve">Raffanini Mario (esterno)</t>
  </si>
  <si>
    <t xml:space="preserve">MM65</t>
  </si>
  <si>
    <t xml:space="preserve">9 Ottobre                                                     Maratona di Egna (BZ)</t>
  </si>
  <si>
    <t xml:space="preserve">16 Ottobre                                                       Maratona di Maranello</t>
  </si>
  <si>
    <t xml:space="preserve">6 Novembre                                                     Maratona di New York</t>
  </si>
  <si>
    <t xml:space="preserve">27 Novembre                         Maratona di Firenze</t>
  </si>
  <si>
    <t xml:space="preserve">4 Dicembre                         Maratona di Milano</t>
  </si>
  <si>
    <t xml:space="preserve">11 Dicembre                                                      Marat. di Reggio Emilia</t>
  </si>
  <si>
    <t xml:space="preserve">Del Duca Renato</t>
  </si>
  <si>
    <t xml:space="preserve">Mi avvio verso le docce, anche questa maratona è finita. Sento scorrere sul mio corpo le gocce della pioggia che mi ha accompagnato negli ultimi 5km, ma le immagini impresse nei miei occhi scorrono veloci e mostrano un film iniziato 5 anni fa.
Ho iniziato a sognare di correre la mia prima maratona, cinque anni fa. Condividevo questo sogno con un amico, Renato. Insieme guardavamo la pubblicità della prima edizione della maratona di Sant'Antonio a Padova ed ad occhi aperti ci vedevamo già lì, pronti a tagliare vittoriosi il traguardo. Il sogno è divetato realtà i: una continua  rincorsa verso un traguardo presto raggiunto ma che poi ti inebria e ti porta a ricercare nuovi sogni da realizzare.
Ed eccoci qui anche quest'anno. Ci apprestiamo a vivere l'ennesima avventura che ha inizio  in piena notte quando 5 disperati si catapultano a Padova per correre sulle strade del Santo e per provare l'ebrezza dei 42km. 
Ma oggi non è come le altre volte,  non posso cercare scuse, l'appuntamento è di quelli importanti e non mi posso nascondere; è come un esame scolastico con la prof che ti attende alla cattedra e aspetta da te le risposte giuste.
Con l'amico Renato ho imparato a conoscere queste strade a memoria, dove sono messi icartelli che indicano i  km, le piccole variazioni di percorso.... assaporo le sensazioni che il pubblico sa trasmettere, un grosso aiuto per affrontare poi i 42km.
Mentre il lavoro paziente del coach Pierpaolo Stefanopoli mi ha portato a conoscere i miei limiti e ad affrontarli; sento di aver imparato per bene la lezione della maratona di Milano e adesso devo solo mettermi sulla linea di partenza e incominciare a ripetere quel ritmo incessante per tutti i chilometri che mi separano da Padova.
Il Pierpa incomincia da subito a scandire i tempi e dopo pochi chilometri si forma un gruppetto dietro di noi: siamo il  trenino formato da chi vuole  assaltare il muro delle 3h; la cadenza è regolare e il traguardo della mezza mi dice che siamo in perfetto orario sulla tabella di marcia con qualche secondo di vantaggio. 
Il 30°km è quello più lungo e non finisce mai, quello delle decisioni e delle scelte giuste. I primi 30km si possono fare ma adesso siamo davanti alla professoressa Maratona e vuole vedere se sei veramente pronto per il grande salto. Ma anche lui è velocissimo 4'11".
I tempi non cambiano, si susseguono a ritmo impressionante stiamo volando a 4'12", ma siamo a Cadoneghe e le due variazioni mi spaventano. Perchè forzare quando siamo sotto di tanto? E' il chilometro più lento di tutta la mia corsa, alla fine sento le gambe che incominciano a essere pesanti, aspetto con ansia il cartello per capire se è l'inizio della fine. 36km 4'21
Il prode Pippi Stefanopoli ha fatto il miracolo, oggi ha tanta benzina nelle gambe ma ha deciso che arriviamo tutti insieme, ha un sussulto di orgoglio e ci porta a recuperare il tempo perso. Questa mattina all'alba quando sono passato alla rotonda del 37km con il bus mi domandavo come sarei arrivato alla fine della corsa; eccomi ancora a spingere sulle gambe ma con la testa lontana. Vorrei fermarmi, gustare il meritato riposo ma le mie gambe vanno, nonostante tutto vanno. Mi stanno aspettando in Prato della Valle non posso fermarmi. Mi mancano i miei amici...oggi non sono qui, ma Renato e Pasquale sono li con me all'arrivo, uno infortunato e l'altro bloccato da motivi personali. Loro sanno cosa si prova ad entrare in Prato della Valle e allora corro con loro nel cuore questi ultimi km. 4'09", 4'11" e poi 4'12"
Il 40km è il cavalcavia; non ci sono altre parole. Sono uomo da pianura e mi spaventa, non riesco ad accorciare il passo che siamo già di là. C'era tutta la mia famiglia, le mie figlie che hanno condiviso questa passione con me a spingermi sù.
 4'15".  Adesso sento che questo grande amore inseguito per anni finalmente apre il suo cuore, anni di pazienza e allenamento, di speranze e delusioni, un continuo corteggiamento  ed ora vedo che sta dando frutti. 
Superiamo il grande Margiotta che come una chioccia accompagna i suoi pulcini al traguardo, raccolgo l'incitamento di Giorgio e Stefano nei minuti finali e.... Siamo alla fine o mio grande Amore, adesso è solo il momento per andare in estasi come solo tu sai fare con me.
Ci siamo aspettati, ci siamo conquistati a vicenda e ora ci abbandoniamo l'uno nelle braccia dell'altra per sempre. Finalmente 2h58'28".  Paolo Cova
</t>
  </si>
  <si>
    <t xml:space="preserve">VALERI Claudia</t>
  </si>
  <si>
    <t xml:space="preserve">1h42:28</t>
  </si>
  <si>
    <t xml:space="preserve">1h47:24</t>
  </si>
  <si>
    <t xml:space="preserve">LAVORE Giuseppe</t>
  </si>
  <si>
    <t xml:space="preserve">1h16:47</t>
  </si>
  <si>
    <t xml:space="preserve">BIANCHI Luca</t>
  </si>
  <si>
    <t xml:space="preserve">AGRADI Sergio</t>
  </si>
  <si>
    <t xml:space="preserve">1h33:59</t>
  </si>
  <si>
    <t xml:space="preserve">GIUSSANI Franco</t>
  </si>
  <si>
    <t xml:space="preserve">1h34:32</t>
  </si>
  <si>
    <t xml:space="preserve">MORETTO Maurizio</t>
  </si>
  <si>
    <t xml:space="preserve">1h43:23</t>
  </si>
  <si>
    <t xml:space="preserve">CHIAVERI Claudio</t>
  </si>
  <si>
    <t xml:space="preserve">1h46:50</t>
  </si>
  <si>
    <t xml:space="preserve">INGENITO Raffaele</t>
  </si>
  <si>
    <t xml:space="preserve">1h46:58</t>
  </si>
  <si>
    <t xml:space="preserve">MARCOLONGO Roberto</t>
  </si>
  <si>
    <t xml:space="preserve">MARTEGANI Franco</t>
  </si>
  <si>
    <t xml:space="preserve">1h51:35</t>
  </si>
  <si>
    <t xml:space="preserve">TREZZI Luciano</t>
  </si>
  <si>
    <t xml:space="preserve">1h52:11</t>
  </si>
  <si>
    <t xml:space="preserve">PORTA Giancarlo</t>
  </si>
  <si>
    <t xml:space="preserve">1h52:18</t>
  </si>
  <si>
    <t xml:space="preserve">BRAGAZZA Paolo</t>
  </si>
  <si>
    <t xml:space="preserve">2h00:44</t>
  </si>
  <si>
    <t xml:space="preserve">BRAGAZZA Simone</t>
  </si>
  <si>
    <t xml:space="preserve">2h02:45</t>
  </si>
</sst>
</file>

<file path=xl/styles.xml><?xml version="1.0" encoding="utf-8"?>
<styleSheet xmlns="http://schemas.openxmlformats.org/spreadsheetml/2006/main">
  <numFmts count="6">
    <numFmt numFmtId="164" formatCode="General"/>
    <numFmt numFmtId="165" formatCode="_-[$€-2]\ * #,##0.00_-;\-[$€-2]\ * #,##0.00_-;_-[$€-2]\ * \-??_-;_-@_-"/>
    <numFmt numFmtId="166" formatCode="0"/>
    <numFmt numFmtId="167" formatCode="0.00"/>
    <numFmt numFmtId="168" formatCode="mm:ss.0"/>
    <numFmt numFmtId="169" formatCode="[$-409]h:mm:ss"/>
  </numFmts>
  <fonts count="49">
    <font>
      <sz val="10"/>
      <name val="Arial"/>
      <family val="0"/>
    </font>
    <font>
      <sz val="10"/>
      <name val="Arial"/>
      <family val="0"/>
    </font>
    <font>
      <sz val="10"/>
      <name val="Arial"/>
      <family val="0"/>
    </font>
    <font>
      <sz val="10"/>
      <name val="Arial"/>
      <family val="0"/>
    </font>
    <font>
      <sz val="30"/>
      <color rgb="FF000080"/>
      <name val="Verdana"/>
      <family val="0"/>
    </font>
    <font>
      <sz val="28"/>
      <color rgb="FF000080"/>
      <name val="Times New Roman"/>
      <family val="0"/>
    </font>
    <font>
      <i val="true"/>
      <sz val="28"/>
      <color rgb="FF000080"/>
      <name val="Verdana"/>
      <family val="0"/>
    </font>
    <font>
      <sz val="12"/>
      <color rgb="FF000000"/>
      <name val="Times New Roman"/>
      <family val="0"/>
    </font>
    <font>
      <i val="true"/>
      <sz val="36"/>
      <color rgb="FF000080"/>
      <name val="Comic Sans MS"/>
      <family val="0"/>
    </font>
    <font>
      <b val="true"/>
      <sz val="8"/>
      <name val="Arial"/>
      <family val="2"/>
    </font>
    <font>
      <b val="true"/>
      <sz val="9"/>
      <name val="Arial"/>
      <family val="2"/>
    </font>
    <font>
      <sz val="9"/>
      <name val="Arial"/>
      <family val="2"/>
    </font>
    <font>
      <vertAlign val="superscript"/>
      <sz val="9"/>
      <name val="Arial"/>
      <family val="2"/>
    </font>
    <font>
      <b val="true"/>
      <sz val="10"/>
      <name val="Arial"/>
      <family val="2"/>
    </font>
    <font>
      <sz val="10"/>
      <name val="Arial"/>
      <family val="2"/>
    </font>
    <font>
      <vertAlign val="superscript"/>
      <sz val="10"/>
      <name val="Arial"/>
      <family val="2"/>
    </font>
    <font>
      <sz val="10"/>
      <color rgb="FF000000"/>
      <name val="Arial"/>
      <family val="2"/>
    </font>
    <font>
      <b val="true"/>
      <sz val="11"/>
      <name val="Arial"/>
      <family val="2"/>
    </font>
    <font>
      <sz val="11"/>
      <name val="Arial"/>
      <family val="2"/>
    </font>
    <font>
      <b val="true"/>
      <sz val="10"/>
      <color rgb="FFFF0000"/>
      <name val="Arial"/>
      <family val="2"/>
    </font>
    <font>
      <b val="true"/>
      <vertAlign val="superscript"/>
      <sz val="10"/>
      <name val="Arial"/>
      <family val="2"/>
    </font>
    <font>
      <sz val="10"/>
      <name val="Webdings"/>
      <family val="1"/>
      <charset val="2"/>
    </font>
    <font>
      <sz val="10"/>
      <name val="Wingdings 2"/>
      <family val="1"/>
      <charset val="2"/>
    </font>
    <font>
      <b val="true"/>
      <sz val="10"/>
      <color rgb="FF000000"/>
      <name val="Webdings"/>
      <family val="1"/>
      <charset val="2"/>
    </font>
    <font>
      <b val="true"/>
      <sz val="10"/>
      <color rgb="FF000000"/>
      <name val="Arial"/>
      <family val="2"/>
    </font>
    <font>
      <b val="true"/>
      <sz val="10"/>
      <name val="Wingdings 2"/>
      <family val="1"/>
      <charset val="2"/>
    </font>
    <font>
      <b val="true"/>
      <i val="true"/>
      <sz val="14"/>
      <color rgb="FF000000"/>
      <name val="Comic Sans MS"/>
      <family val="4"/>
    </font>
    <font>
      <b val="true"/>
      <sz val="11"/>
      <color rgb="FF000000"/>
      <name val="Arial"/>
      <family val="2"/>
    </font>
    <font>
      <sz val="11"/>
      <name val="Arial"/>
      <family val="0"/>
    </font>
    <font>
      <sz val="12"/>
      <name val="Arial"/>
      <family val="0"/>
    </font>
    <font>
      <sz val="12"/>
      <color rgb="FF000000"/>
      <name val="Arial"/>
      <family val="0"/>
    </font>
    <font>
      <sz val="11"/>
      <color rgb="FF000000"/>
      <name val="Arial"/>
      <family val="0"/>
    </font>
    <font>
      <b val="true"/>
      <sz val="11"/>
      <name val="Arial"/>
      <family val="0"/>
    </font>
    <font>
      <sz val="12"/>
      <color rgb="FF000000"/>
      <name val="Arial"/>
      <family val="2"/>
    </font>
    <font>
      <b val="true"/>
      <sz val="26"/>
      <name val="Arial"/>
      <family val="2"/>
    </font>
    <font>
      <b val="true"/>
      <sz val="22"/>
      <name val="Arial"/>
      <family val="2"/>
    </font>
    <font>
      <b val="true"/>
      <sz val="16"/>
      <name val="Arial"/>
      <family val="2"/>
    </font>
    <font>
      <sz val="16"/>
      <name val="Arial"/>
      <family val="2"/>
    </font>
    <font>
      <b val="true"/>
      <sz val="12"/>
      <name val="Arial"/>
      <family val="2"/>
    </font>
    <font>
      <sz val="7.5"/>
      <name val="Arial"/>
      <family val="2"/>
    </font>
    <font>
      <i val="true"/>
      <sz val="7.5"/>
      <name val="Arial"/>
      <family val="2"/>
    </font>
    <font>
      <b val="true"/>
      <vertAlign val="superscript"/>
      <sz val="11"/>
      <name val="Arial"/>
      <family val="2"/>
    </font>
    <font>
      <i val="true"/>
      <sz val="16"/>
      <name val="Comic Sans MS"/>
      <family val="4"/>
    </font>
    <font>
      <b val="true"/>
      <i val="true"/>
      <sz val="10"/>
      <name val="Comic Sans MS"/>
      <family val="4"/>
    </font>
    <font>
      <sz val="17"/>
      <name val="Comic Sans MS"/>
      <family val="4"/>
    </font>
    <font>
      <sz val="18"/>
      <name val="Comic Sans MS"/>
      <family val="4"/>
    </font>
    <font>
      <sz val="11"/>
      <color rgb="FFFF0000"/>
      <name val="Arial"/>
      <family val="2"/>
    </font>
    <font>
      <b val="true"/>
      <sz val="11"/>
      <color rgb="FFFF0000"/>
      <name val="Arial"/>
      <family val="2"/>
    </font>
    <font>
      <sz val="9"/>
      <color rgb="FF00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style="medium"/>
      <bottom style="hair"/>
      <diagonal/>
    </border>
    <border diagonalUp="false" diagonalDown="false">
      <left/>
      <right/>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left"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3" fillId="0" borderId="12" xfId="0" applyFont="true" applyBorder="true" applyAlignment="true" applyProtection="false">
      <alignment horizontal="center" vertical="center" textRotation="9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9" fontId="16" fillId="0" borderId="18" xfId="0" applyFont="true" applyBorder="true" applyAlignment="true" applyProtection="false">
      <alignment horizontal="center" vertical="bottom" textRotation="0" wrapText="true" indent="0" shrinkToFit="false"/>
      <protection locked="true" hidden="false"/>
    </xf>
    <xf numFmtId="168" fontId="16" fillId="0" borderId="19"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9" fontId="16" fillId="0" borderId="21" xfId="0" applyFont="true" applyBorder="true" applyAlignment="true" applyProtection="false">
      <alignment horizontal="center" vertical="bottom" textRotation="0" wrapText="tru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8" fontId="16" fillId="0" borderId="2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8" fontId="16" fillId="0" borderId="2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6" fontId="14"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left" vertical="bottom" textRotation="0" wrapText="true" indent="0" shrinkToFit="false"/>
      <protection locked="true" hidden="false"/>
    </xf>
    <xf numFmtId="169" fontId="14" fillId="0" borderId="21" xfId="0" applyFont="true" applyBorder="true" applyAlignment="true" applyProtection="false">
      <alignment horizontal="right" vertical="bottom" textRotation="0" wrapText="true" indent="0" shrinkToFit="false"/>
      <protection locked="true" hidden="false"/>
    </xf>
    <xf numFmtId="169" fontId="14" fillId="0" borderId="2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left" vertical="bottom" textRotation="0" wrapText="fals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center" vertical="center" textRotation="0" wrapText="true" indent="0" shrinkToFit="false"/>
      <protection locked="true" hidden="false"/>
    </xf>
    <xf numFmtId="169" fontId="14" fillId="0" borderId="3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7" fillId="0" borderId="31" xfId="0" applyFont="true" applyBorder="true" applyAlignment="true" applyProtection="false">
      <alignment horizontal="center"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7" fontId="11" fillId="0" borderId="35"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left" vertical="center" textRotation="0" wrapText="true" indent="0" shrinkToFit="false"/>
      <protection locked="true" hidden="false"/>
    </xf>
    <xf numFmtId="166" fontId="14"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4</xdr:col>
      <xdr:colOff>588960</xdr:colOff>
      <xdr:row>17</xdr:row>
      <xdr:rowOff>66600</xdr:rowOff>
    </xdr:to>
    <xdr:pic>
      <xdr:nvPicPr>
        <xdr:cNvPr id="0" name="Picture 7" descr=""/>
        <xdr:cNvPicPr/>
      </xdr:nvPicPr>
      <xdr:blipFill>
        <a:blip r:embed="rId1"/>
        <a:srcRect l="0" t="7926" r="48222" b="5284"/>
        <a:stretch/>
      </xdr:blipFill>
      <xdr:spPr>
        <a:xfrm>
          <a:off x="49680" y="0"/>
          <a:ext cx="3092040" cy="2819160"/>
        </a:xfrm>
        <a:prstGeom prst="rect">
          <a:avLst/>
        </a:prstGeom>
        <a:ln w="0">
          <a:noFill/>
        </a:ln>
      </xdr:spPr>
    </xdr:pic>
    <xdr:clientData/>
  </xdr:twoCellAnchor>
  <xdr:twoCellAnchor editAs="oneCell">
    <xdr:from>
      <xdr:col>5</xdr:col>
      <xdr:colOff>548280</xdr:colOff>
      <xdr:row>1</xdr:row>
      <xdr:rowOff>19080</xdr:rowOff>
    </xdr:from>
    <xdr:to>
      <xdr:col>14</xdr:col>
      <xdr:colOff>190080</xdr:colOff>
      <xdr:row>18</xdr:row>
      <xdr:rowOff>124200</xdr:rowOff>
    </xdr:to>
    <xdr:sp>
      <xdr:nvSpPr>
        <xdr:cNvPr id="1" name="AutoShape 8"/>
        <xdr:cNvSpPr/>
      </xdr:nvSpPr>
      <xdr:spPr>
        <a:xfrm>
          <a:off x="3739320" y="181080"/>
          <a:ext cx="5391000" cy="2857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3000" spc="-1" strike="noStrike">
              <a:solidFill>
                <a:srgbClr val="000080"/>
              </a:solidFill>
              <a:latin typeface="Verdana"/>
            </a:rPr>
            <a:t>Sport  Club  Atletica                                                      Libertas Sesto</a:t>
          </a:r>
          <a:endParaRPr b="0" lang="en-US" sz="3000" spc="-1" strike="noStrike">
            <a:latin typeface="Times New Roman"/>
          </a:endParaRPr>
        </a:p>
        <a:p>
          <a:endParaRPr b="0" lang="en-US" sz="2800" spc="-1" strike="noStrike">
            <a:latin typeface="Times New Roman"/>
          </a:endParaRPr>
        </a:p>
        <a:p>
          <a:r>
            <a:rPr b="0" i="1" lang="en-US" sz="2800" spc="-1" strike="noStrike">
              <a:solidFill>
                <a:srgbClr val="000080"/>
              </a:solidFill>
              <a:latin typeface="Verdana"/>
            </a:rPr>
            <a:t>Associazione Sportiva</a:t>
          </a:r>
          <a:endParaRPr b="0" lang="en-US" sz="2800" spc="-1" strike="noStrike">
            <a:latin typeface="Times New Roman"/>
          </a:endParaRPr>
        </a:p>
        <a:p>
          <a:r>
            <a:rPr b="0" i="1" lang="en-US" sz="2800" spc="-1" strike="noStrike">
              <a:solidFill>
                <a:srgbClr val="000080"/>
              </a:solidFill>
              <a:latin typeface="Verdana"/>
            </a:rPr>
            <a:t>Dilettantistica</a:t>
          </a:r>
          <a:endParaRPr b="0" lang="en-US" sz="2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628200</xdr:colOff>
      <xdr:row>23</xdr:row>
      <xdr:rowOff>0</xdr:rowOff>
    </xdr:from>
    <xdr:to>
      <xdr:col>10</xdr:col>
      <xdr:colOff>588960</xdr:colOff>
      <xdr:row>32</xdr:row>
      <xdr:rowOff>28440</xdr:rowOff>
    </xdr:to>
    <xdr:sp>
      <xdr:nvSpPr>
        <xdr:cNvPr id="2" name="AutoShape 9"/>
        <xdr:cNvSpPr/>
      </xdr:nvSpPr>
      <xdr:spPr>
        <a:xfrm>
          <a:off x="2542680" y="3724200"/>
          <a:ext cx="4433760" cy="1485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i="1" lang="en-US" sz="3600" spc="-1" strike="noStrike">
              <a:solidFill>
                <a:srgbClr val="000080"/>
              </a:solidFill>
              <a:latin typeface="Comic Sans MS"/>
            </a:rPr>
            <a:t>Risultati attività</a:t>
          </a:r>
          <a:endParaRPr b="0" lang="en-US" sz="3600" spc="-1" strike="noStrike">
            <a:latin typeface="Times New Roman"/>
          </a:endParaRPr>
        </a:p>
        <a:p>
          <a:r>
            <a:rPr b="0" i="1" lang="en-US" sz="3600" spc="-1" strike="noStrike">
              <a:solidFill>
                <a:srgbClr val="000080"/>
              </a:solidFill>
              <a:latin typeface="Comic Sans MS"/>
            </a:rPr>
            <a:t>Anno 2005</a:t>
          </a:r>
          <a:endParaRPr b="0" lang="en-US" sz="36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6</xdr:row>
      <xdr:rowOff>264960</xdr:rowOff>
    </xdr:from>
    <xdr:to>
      <xdr:col>0</xdr:col>
      <xdr:colOff>1633320</xdr:colOff>
      <xdr:row>26</xdr:row>
      <xdr:rowOff>1695600</xdr:rowOff>
    </xdr:to>
    <xdr:pic>
      <xdr:nvPicPr>
        <xdr:cNvPr id="3" name="ImgPreview" descr="Nome file: j0332834.wmf&#13;Parole chiave: atleti, correre, corridori ...&#13;Dimensioni file: 38 KB"/>
        <xdr:cNvPicPr/>
      </xdr:nvPicPr>
      <xdr:blipFill>
        <a:blip r:embed="rId1"/>
        <a:stretch/>
      </xdr:blipFill>
      <xdr:spPr>
        <a:xfrm>
          <a:off x="120960" y="6798960"/>
          <a:ext cx="1512360" cy="1430640"/>
        </a:xfrm>
        <a:prstGeom prst="rect">
          <a:avLst/>
        </a:prstGeom>
        <a:ln w="0">
          <a:noFill/>
        </a:ln>
      </xdr:spPr>
    </xdr:pic>
    <xdr:clientData/>
  </xdr:twoCellAnchor>
  <xdr:twoCellAnchor editAs="oneCell">
    <xdr:from>
      <xdr:col>0</xdr:col>
      <xdr:colOff>60480</xdr:colOff>
      <xdr:row>0</xdr:row>
      <xdr:rowOff>131400</xdr:rowOff>
    </xdr:from>
    <xdr:to>
      <xdr:col>0</xdr:col>
      <xdr:colOff>1732680</xdr:colOff>
      <xdr:row>0</xdr:row>
      <xdr:rowOff>1709280</xdr:rowOff>
    </xdr:to>
    <xdr:pic>
      <xdr:nvPicPr>
        <xdr:cNvPr id="4" name="ImgPreview" descr="Nome file: j0241885.wmf&#13;Parole chiave: atleti, atletica, atletica leggera ...&#13;Dimensioni file: 9 KB"/>
        <xdr:cNvPicPr/>
      </xdr:nvPicPr>
      <xdr:blipFill>
        <a:blip r:embed="rId2"/>
        <a:stretch/>
      </xdr:blipFill>
      <xdr:spPr>
        <a:xfrm>
          <a:off x="60480" y="131400"/>
          <a:ext cx="1672200" cy="157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90440</xdr:rowOff>
    </xdr:from>
    <xdr:to>
      <xdr:col>7</xdr:col>
      <xdr:colOff>11160</xdr:colOff>
      <xdr:row>6</xdr:row>
      <xdr:rowOff>200160</xdr:rowOff>
    </xdr:to>
    <xdr:pic>
      <xdr:nvPicPr>
        <xdr:cNvPr id="5" name="Picture 31" descr=""/>
        <xdr:cNvPicPr/>
      </xdr:nvPicPr>
      <xdr:blipFill>
        <a:blip r:embed="rId1"/>
        <a:stretch/>
      </xdr:blipFill>
      <xdr:spPr>
        <a:xfrm>
          <a:off x="5159880" y="1581120"/>
          <a:ext cx="111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 colorId="64" zoomScale="50" zoomScaleNormal="5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9" min="9" style="1" width="9.14"/>
  </cols>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2" style="0" width="10.71"/>
    <col collapsed="false" customWidth="true" hidden="false" outlineLevel="0" max="8" min="8" style="1" width="10.71"/>
    <col collapsed="false" customWidth="true" hidden="false" outlineLevel="0" max="9" min="9" style="0" width="3.42"/>
    <col collapsed="false" customWidth="true" hidden="false" outlineLevel="0" max="10" min="10" style="0" width="8.7"/>
  </cols>
  <sheetData>
    <row r="1" customFormat="false" ht="139.5" hidden="false" customHeight="true" outlineLevel="0" collapsed="false">
      <c r="A1" s="2"/>
      <c r="B1" s="3" t="s">
        <v>0</v>
      </c>
      <c r="C1" s="3" t="s">
        <v>1</v>
      </c>
      <c r="D1" s="3" t="s">
        <v>2</v>
      </c>
      <c r="E1" s="3" t="s">
        <v>3</v>
      </c>
      <c r="F1" s="3" t="s">
        <v>4</v>
      </c>
      <c r="G1" s="3" t="s">
        <v>5</v>
      </c>
      <c r="H1" s="4" t="s">
        <v>6</v>
      </c>
      <c r="I1" s="5"/>
      <c r="J1" s="5"/>
      <c r="K1" s="5"/>
      <c r="L1" s="5"/>
    </row>
    <row r="2" customFormat="false" ht="15" hidden="false" customHeight="true" outlineLevel="0" collapsed="false">
      <c r="A2" s="2"/>
      <c r="B2" s="6" t="s">
        <v>7</v>
      </c>
      <c r="C2" s="6" t="s">
        <v>7</v>
      </c>
      <c r="D2" s="6" t="s">
        <v>7</v>
      </c>
      <c r="E2" s="6" t="s">
        <v>7</v>
      </c>
      <c r="F2" s="6" t="s">
        <v>7</v>
      </c>
      <c r="G2" s="6" t="s">
        <v>7</v>
      </c>
      <c r="H2" s="7" t="s">
        <v>7</v>
      </c>
      <c r="I2" s="8"/>
      <c r="J2" s="8"/>
      <c r="K2" s="8"/>
      <c r="L2" s="8"/>
    </row>
    <row r="3" s="16" customFormat="true" ht="15" hidden="false" customHeight="true" outlineLevel="0" collapsed="false">
      <c r="A3" s="9" t="s">
        <v>8</v>
      </c>
      <c r="B3" s="10"/>
      <c r="C3" s="11" t="n">
        <v>21</v>
      </c>
      <c r="D3" s="12"/>
      <c r="E3" s="13"/>
      <c r="F3" s="10"/>
      <c r="G3" s="10"/>
      <c r="H3" s="14"/>
      <c r="I3" s="15"/>
      <c r="J3" s="15"/>
      <c r="K3" s="15"/>
      <c r="L3" s="15"/>
    </row>
    <row r="4" s="16" customFormat="true" ht="15" hidden="false" customHeight="true" outlineLevel="0" collapsed="false">
      <c r="A4" s="17" t="s">
        <v>9</v>
      </c>
      <c r="B4" s="18"/>
      <c r="C4" s="19" t="n">
        <v>7</v>
      </c>
      <c r="D4" s="20" t="n">
        <v>14</v>
      </c>
      <c r="E4" s="18" t="n">
        <v>10</v>
      </c>
      <c r="F4" s="18" t="n">
        <v>12</v>
      </c>
      <c r="G4" s="18" t="n">
        <v>15</v>
      </c>
      <c r="H4" s="21"/>
      <c r="I4" s="22"/>
      <c r="J4" s="22"/>
      <c r="K4" s="22"/>
      <c r="L4" s="22"/>
    </row>
    <row r="5" s="16" customFormat="true" ht="15" hidden="false" customHeight="true" outlineLevel="0" collapsed="false">
      <c r="A5" s="23" t="s">
        <v>10</v>
      </c>
      <c r="B5" s="18"/>
      <c r="C5" s="19"/>
      <c r="D5" s="20"/>
      <c r="E5" s="18" t="n">
        <v>10</v>
      </c>
      <c r="F5" s="18"/>
      <c r="G5" s="18" t="n">
        <v>15</v>
      </c>
      <c r="H5" s="21"/>
      <c r="I5" s="22"/>
      <c r="J5" s="22"/>
      <c r="K5" s="22"/>
      <c r="L5" s="22"/>
    </row>
    <row r="6" s="16" customFormat="true" ht="15" hidden="false" customHeight="true" outlineLevel="0" collapsed="false">
      <c r="A6" s="23" t="s">
        <v>11</v>
      </c>
      <c r="B6" s="18"/>
      <c r="C6" s="19"/>
      <c r="D6" s="20"/>
      <c r="E6" s="18" t="n">
        <v>10</v>
      </c>
      <c r="F6" s="18"/>
      <c r="G6" s="18" t="n">
        <v>15</v>
      </c>
      <c r="H6" s="21"/>
      <c r="I6" s="22"/>
      <c r="J6" s="22"/>
      <c r="K6" s="22"/>
      <c r="L6" s="22"/>
    </row>
    <row r="7" s="16" customFormat="true" ht="15" hidden="false" customHeight="true" outlineLevel="0" collapsed="false">
      <c r="A7" s="23" t="s">
        <v>12</v>
      </c>
      <c r="B7" s="18"/>
      <c r="C7" s="18"/>
      <c r="D7" s="24"/>
      <c r="E7" s="19"/>
      <c r="F7" s="25"/>
      <c r="G7" s="18" t="n">
        <v>15</v>
      </c>
      <c r="H7" s="26"/>
      <c r="I7" s="22"/>
      <c r="J7" s="22"/>
      <c r="K7" s="22"/>
      <c r="L7" s="22"/>
    </row>
    <row r="8" s="16" customFormat="true" ht="15" hidden="false" customHeight="true" outlineLevel="0" collapsed="false">
      <c r="A8" s="23" t="s">
        <v>13</v>
      </c>
      <c r="B8" s="18" t="n">
        <v>21</v>
      </c>
      <c r="C8" s="27" t="n">
        <v>21</v>
      </c>
      <c r="D8" s="20"/>
      <c r="E8" s="18"/>
      <c r="F8" s="18"/>
      <c r="G8" s="18"/>
      <c r="H8" s="28"/>
      <c r="I8" s="22"/>
      <c r="J8" s="29"/>
      <c r="K8" s="22"/>
      <c r="L8" s="29"/>
    </row>
    <row r="9" s="16" customFormat="true" ht="15" hidden="false" customHeight="true" outlineLevel="0" collapsed="false">
      <c r="A9" s="17" t="s">
        <v>14</v>
      </c>
      <c r="B9" s="18" t="n">
        <v>21</v>
      </c>
      <c r="C9" s="27" t="n">
        <v>21</v>
      </c>
      <c r="D9" s="20" t="n">
        <v>22</v>
      </c>
      <c r="E9" s="18" t="n">
        <v>20</v>
      </c>
      <c r="F9" s="18"/>
      <c r="G9" s="18" t="n">
        <v>15</v>
      </c>
      <c r="H9" s="21" t="n">
        <v>13</v>
      </c>
      <c r="I9" s="22"/>
      <c r="J9" s="30"/>
      <c r="K9" s="22"/>
      <c r="L9" s="30"/>
    </row>
    <row r="10" s="16" customFormat="true" ht="15" hidden="false" customHeight="true" outlineLevel="0" collapsed="false">
      <c r="A10" s="17" t="s">
        <v>15</v>
      </c>
      <c r="B10" s="18" t="n">
        <v>6</v>
      </c>
      <c r="C10" s="27" t="n">
        <v>7</v>
      </c>
      <c r="D10" s="20"/>
      <c r="E10" s="18" t="n">
        <v>6</v>
      </c>
      <c r="F10" s="18" t="n">
        <v>6</v>
      </c>
      <c r="G10" s="18"/>
      <c r="H10" s="21" t="n">
        <v>6</v>
      </c>
      <c r="I10" s="22"/>
      <c r="J10" s="22"/>
      <c r="K10" s="22"/>
      <c r="L10" s="22"/>
    </row>
    <row r="11" s="16" customFormat="true" ht="15" hidden="false" customHeight="true" outlineLevel="0" collapsed="false">
      <c r="A11" s="17" t="s">
        <v>16</v>
      </c>
      <c r="B11" s="18"/>
      <c r="C11" s="27"/>
      <c r="D11" s="20" t="n">
        <v>22</v>
      </c>
      <c r="E11" s="18" t="n">
        <v>20</v>
      </c>
      <c r="F11" s="18"/>
      <c r="G11" s="18"/>
      <c r="H11" s="21"/>
      <c r="I11" s="22"/>
      <c r="J11" s="22"/>
      <c r="K11" s="22"/>
      <c r="L11" s="22"/>
    </row>
    <row r="12" s="16" customFormat="true" ht="15" hidden="false" customHeight="true" outlineLevel="0" collapsed="false">
      <c r="A12" s="23" t="s">
        <v>17</v>
      </c>
      <c r="B12" s="18"/>
      <c r="C12" s="18" t="n">
        <v>14</v>
      </c>
      <c r="D12" s="31"/>
      <c r="E12" s="27"/>
      <c r="F12" s="25"/>
      <c r="G12" s="18"/>
      <c r="H12" s="26" t="n">
        <v>13</v>
      </c>
      <c r="I12" s="22"/>
      <c r="J12" s="22"/>
      <c r="K12" s="22"/>
      <c r="L12" s="22"/>
    </row>
    <row r="13" s="16" customFormat="true" ht="15" hidden="false" customHeight="true" outlineLevel="0" collapsed="false">
      <c r="A13" s="17" t="s">
        <v>18</v>
      </c>
      <c r="B13" s="18" t="n">
        <v>21</v>
      </c>
      <c r="C13" s="19" t="n">
        <v>21</v>
      </c>
      <c r="D13" s="20"/>
      <c r="E13" s="18"/>
      <c r="F13" s="18"/>
      <c r="G13" s="18"/>
      <c r="H13" s="21"/>
      <c r="I13" s="22"/>
      <c r="J13" s="22"/>
      <c r="K13" s="22"/>
      <c r="L13" s="22"/>
    </row>
    <row r="14" s="16" customFormat="true" ht="15" hidden="false" customHeight="true" outlineLevel="0" collapsed="false">
      <c r="A14" s="32" t="s">
        <v>19</v>
      </c>
      <c r="B14" s="33"/>
      <c r="C14" s="19"/>
      <c r="D14" s="20"/>
      <c r="E14" s="18"/>
      <c r="F14" s="18"/>
      <c r="G14" s="18"/>
      <c r="H14" s="21"/>
      <c r="I14" s="22"/>
      <c r="J14" s="22"/>
      <c r="K14" s="22"/>
      <c r="L14" s="22"/>
    </row>
    <row r="15" s="16" customFormat="true" ht="15" hidden="false" customHeight="true" outlineLevel="0" collapsed="false">
      <c r="A15" s="17" t="s">
        <v>20</v>
      </c>
      <c r="B15" s="18" t="n">
        <v>13</v>
      </c>
      <c r="C15" s="19" t="n">
        <v>14</v>
      </c>
      <c r="D15" s="20"/>
      <c r="E15" s="18" t="n">
        <v>10</v>
      </c>
      <c r="F15" s="18"/>
      <c r="G15" s="18" t="n">
        <v>15</v>
      </c>
      <c r="H15" s="28" t="n">
        <v>13</v>
      </c>
      <c r="I15" s="22"/>
      <c r="J15" s="22"/>
      <c r="K15" s="22"/>
      <c r="L15" s="22"/>
    </row>
    <row r="16" s="16" customFormat="true" ht="15" hidden="false" customHeight="true" outlineLevel="0" collapsed="false">
      <c r="A16" s="23" t="s">
        <v>21</v>
      </c>
      <c r="B16" s="27" t="n">
        <v>21</v>
      </c>
      <c r="C16" s="34" t="n">
        <v>21</v>
      </c>
      <c r="D16" s="20"/>
      <c r="E16" s="18"/>
      <c r="F16" s="18"/>
      <c r="G16" s="18"/>
      <c r="H16" s="28"/>
      <c r="I16" s="35"/>
      <c r="J16" s="35"/>
      <c r="K16" s="35"/>
      <c r="L16" s="35"/>
    </row>
    <row r="17" s="16" customFormat="true" ht="15" hidden="false" customHeight="true" outlineLevel="0" collapsed="false">
      <c r="A17" s="17" t="s">
        <v>22</v>
      </c>
      <c r="B17" s="18"/>
      <c r="C17" s="27" t="n">
        <v>7</v>
      </c>
      <c r="D17" s="20" t="n">
        <v>14</v>
      </c>
      <c r="E17" s="18" t="n">
        <v>10</v>
      </c>
      <c r="F17" s="18"/>
      <c r="G17" s="18" t="n">
        <v>15</v>
      </c>
      <c r="H17" s="28"/>
      <c r="I17" s="22"/>
      <c r="J17" s="22"/>
      <c r="K17" s="22"/>
      <c r="L17" s="22"/>
    </row>
    <row r="18" s="16" customFormat="true" ht="15" hidden="false" customHeight="true" outlineLevel="0" collapsed="false">
      <c r="A18" s="17" t="s">
        <v>23</v>
      </c>
      <c r="B18" s="18"/>
      <c r="C18" s="27"/>
      <c r="D18" s="20"/>
      <c r="E18" s="18"/>
      <c r="F18" s="18"/>
      <c r="G18" s="18" t="n">
        <v>15</v>
      </c>
      <c r="H18" s="28"/>
      <c r="I18" s="22"/>
      <c r="J18" s="22"/>
      <c r="K18" s="22"/>
      <c r="L18" s="22"/>
    </row>
    <row r="19" s="16" customFormat="true" ht="15" hidden="false" customHeight="true" outlineLevel="0" collapsed="false">
      <c r="A19" s="23" t="s">
        <v>24</v>
      </c>
      <c r="B19" s="18"/>
      <c r="C19" s="18"/>
      <c r="D19" s="31"/>
      <c r="E19" s="27"/>
      <c r="F19" s="34"/>
      <c r="G19" s="18"/>
      <c r="H19" s="26"/>
      <c r="I19" s="22"/>
      <c r="J19" s="22"/>
      <c r="K19" s="22"/>
      <c r="L19" s="22"/>
    </row>
    <row r="20" s="16" customFormat="true" ht="15" hidden="false" customHeight="true" outlineLevel="0" collapsed="false">
      <c r="A20" s="17" t="s">
        <v>25</v>
      </c>
      <c r="B20" s="18"/>
      <c r="C20" s="27"/>
      <c r="D20" s="20" t="n">
        <v>22</v>
      </c>
      <c r="E20" s="18" t="n">
        <v>20</v>
      </c>
      <c r="F20" s="18"/>
      <c r="G20" s="18"/>
      <c r="H20" s="28"/>
      <c r="I20" s="22"/>
      <c r="J20" s="22"/>
      <c r="K20" s="22"/>
      <c r="L20" s="22"/>
    </row>
    <row r="21" s="16" customFormat="true" ht="15" hidden="false" customHeight="true" outlineLevel="0" collapsed="false">
      <c r="A21" s="17" t="s">
        <v>26</v>
      </c>
      <c r="B21" s="18"/>
      <c r="C21" s="27"/>
      <c r="D21" s="20"/>
      <c r="E21" s="18"/>
      <c r="F21" s="18"/>
      <c r="G21" s="18"/>
      <c r="H21" s="26"/>
      <c r="I21" s="36"/>
      <c r="J21" s="36"/>
      <c r="K21" s="36"/>
      <c r="L21" s="36"/>
    </row>
    <row r="22" s="16" customFormat="true" ht="15" hidden="false" customHeight="true" outlineLevel="0" collapsed="false">
      <c r="A22" s="17" t="s">
        <v>27</v>
      </c>
      <c r="B22" s="18"/>
      <c r="C22" s="27"/>
      <c r="D22" s="20"/>
      <c r="E22" s="18"/>
      <c r="F22" s="18"/>
      <c r="G22" s="18" t="n">
        <v>15</v>
      </c>
      <c r="H22" s="26"/>
      <c r="I22" s="36"/>
      <c r="J22" s="36"/>
      <c r="K22" s="36"/>
      <c r="L22" s="36"/>
    </row>
    <row r="23" s="16" customFormat="true" ht="15" hidden="false" customHeight="true" outlineLevel="0" collapsed="false">
      <c r="A23" s="17" t="s">
        <v>28</v>
      </c>
      <c r="B23" s="18"/>
      <c r="C23" s="27"/>
      <c r="D23" s="18"/>
      <c r="E23" s="18" t="n">
        <v>20</v>
      </c>
      <c r="F23" s="18"/>
      <c r="G23" s="18" t="n">
        <v>15</v>
      </c>
      <c r="H23" s="28" t="n">
        <v>13</v>
      </c>
      <c r="I23" s="29"/>
      <c r="J23" s="29"/>
      <c r="K23" s="29"/>
      <c r="L23" s="29"/>
    </row>
    <row r="24" s="16" customFormat="true" ht="15" hidden="false" customHeight="true" outlineLevel="0" collapsed="false">
      <c r="A24" s="17" t="s">
        <v>29</v>
      </c>
      <c r="B24" s="18" t="n">
        <v>21</v>
      </c>
      <c r="C24" s="27" t="n">
        <v>14</v>
      </c>
      <c r="D24" s="18"/>
      <c r="E24" s="18"/>
      <c r="F24" s="18" t="n">
        <v>18</v>
      </c>
      <c r="G24" s="18"/>
      <c r="H24" s="28" t="n">
        <v>13</v>
      </c>
      <c r="I24" s="35"/>
      <c r="J24" s="35"/>
      <c r="K24" s="35"/>
      <c r="L24" s="35"/>
    </row>
    <row r="25" s="16" customFormat="true" ht="15" hidden="false" customHeight="true" outlineLevel="0" collapsed="false">
      <c r="A25" s="37" t="s">
        <v>30</v>
      </c>
      <c r="B25" s="38"/>
      <c r="C25" s="39" t="n">
        <v>21</v>
      </c>
      <c r="D25" s="38"/>
      <c r="E25" s="38"/>
      <c r="F25" s="38"/>
      <c r="G25" s="38"/>
      <c r="H25" s="40"/>
      <c r="I25" s="22"/>
      <c r="J25" s="22"/>
      <c r="K25" s="22"/>
      <c r="L25" s="22"/>
    </row>
    <row r="26" s="16" customFormat="true" ht="15" hidden="false" customHeight="true" outlineLevel="0" collapsed="false">
      <c r="A26" s="41" t="s">
        <v>31</v>
      </c>
      <c r="B26" s="42" t="n">
        <v>7</v>
      </c>
      <c r="C26" s="43" t="n">
        <v>12</v>
      </c>
      <c r="D26" s="42" t="n">
        <v>5</v>
      </c>
      <c r="E26" s="43" t="n">
        <v>10</v>
      </c>
      <c r="F26" s="42" t="n">
        <v>3</v>
      </c>
      <c r="G26" s="43" t="n">
        <v>10</v>
      </c>
      <c r="H26" s="42" t="n">
        <v>6</v>
      </c>
      <c r="I26" s="44"/>
      <c r="J26" s="44"/>
      <c r="K26" s="44"/>
      <c r="L26" s="44"/>
    </row>
    <row r="27" customFormat="false" ht="133.5" hidden="false" customHeight="true" outlineLevel="0" collapsed="false">
      <c r="A27" s="2"/>
      <c r="B27" s="45" t="s">
        <v>32</v>
      </c>
      <c r="C27" s="45" t="s">
        <v>33</v>
      </c>
      <c r="D27" s="45" t="s">
        <v>34</v>
      </c>
      <c r="E27" s="45" t="s">
        <v>35</v>
      </c>
      <c r="F27" s="3" t="s">
        <v>36</v>
      </c>
      <c r="G27" s="3" t="s">
        <v>37</v>
      </c>
      <c r="H27" s="46" t="s">
        <v>38</v>
      </c>
      <c r="I27" s="5"/>
      <c r="J27" s="5"/>
      <c r="K27" s="5"/>
      <c r="L27" s="5"/>
    </row>
    <row r="28" customFormat="false" ht="12.75" hidden="false" customHeight="false" outlineLevel="0" collapsed="false">
      <c r="A28" s="2"/>
      <c r="B28" s="6" t="s">
        <v>7</v>
      </c>
      <c r="C28" s="6" t="s">
        <v>7</v>
      </c>
      <c r="D28" s="6" t="s">
        <v>7</v>
      </c>
      <c r="E28" s="6" t="s">
        <v>7</v>
      </c>
      <c r="F28" s="6" t="s">
        <v>7</v>
      </c>
      <c r="G28" s="6" t="s">
        <v>7</v>
      </c>
      <c r="H28" s="7" t="s">
        <v>7</v>
      </c>
      <c r="I28" s="8"/>
      <c r="J28" s="8"/>
      <c r="K28" s="8"/>
      <c r="L28" s="8"/>
    </row>
    <row r="29" customFormat="false" ht="15" hidden="false" customHeight="true" outlineLevel="0" collapsed="false">
      <c r="A29" s="9" t="s">
        <v>8</v>
      </c>
      <c r="B29" s="13"/>
      <c r="C29" s="13"/>
      <c r="D29" s="13"/>
      <c r="E29" s="13"/>
      <c r="F29" s="10"/>
      <c r="G29" s="11" t="n">
        <v>33</v>
      </c>
      <c r="H29" s="47"/>
      <c r="I29" s="8"/>
      <c r="J29" s="8"/>
      <c r="K29" s="8"/>
      <c r="L29" s="8"/>
    </row>
    <row r="30" customFormat="false" ht="15" hidden="false" customHeight="true" outlineLevel="0" collapsed="false">
      <c r="A30" s="17" t="s">
        <v>9</v>
      </c>
      <c r="B30" s="18"/>
      <c r="C30" s="18"/>
      <c r="D30" s="18"/>
      <c r="E30" s="18" t="n">
        <v>10</v>
      </c>
      <c r="F30" s="18" t="n">
        <v>12</v>
      </c>
      <c r="G30" s="19"/>
      <c r="H30" s="48" t="n">
        <v>7</v>
      </c>
      <c r="I30" s="49"/>
      <c r="J30" s="0" t="s">
        <v>39</v>
      </c>
      <c r="K30" s="49"/>
      <c r="L30" s="49"/>
    </row>
    <row r="31" customFormat="false" ht="15" hidden="false" customHeight="true" outlineLevel="0" collapsed="false">
      <c r="A31" s="23" t="s">
        <v>10</v>
      </c>
      <c r="B31" s="18"/>
      <c r="C31" s="18"/>
      <c r="D31" s="18"/>
      <c r="E31" s="18"/>
      <c r="F31" s="18"/>
      <c r="G31" s="19"/>
      <c r="H31" s="48"/>
      <c r="I31" s="49"/>
      <c r="J31" s="50" t="s">
        <v>40</v>
      </c>
      <c r="K31" s="49"/>
      <c r="L31" s="49"/>
    </row>
    <row r="32" customFormat="false" ht="15" hidden="false" customHeight="true" outlineLevel="0" collapsed="false">
      <c r="A32" s="23" t="s">
        <v>11</v>
      </c>
      <c r="B32" s="18"/>
      <c r="C32" s="18"/>
      <c r="D32" s="18"/>
      <c r="E32" s="18"/>
      <c r="F32" s="18"/>
      <c r="G32" s="19" t="n">
        <v>12</v>
      </c>
      <c r="H32" s="48" t="n">
        <v>14</v>
      </c>
      <c r="I32" s="49"/>
      <c r="J32" s="51" t="s">
        <v>41</v>
      </c>
      <c r="K32" s="49"/>
      <c r="L32" s="49"/>
    </row>
    <row r="33" customFormat="false" ht="15" hidden="false" customHeight="true" outlineLevel="0" collapsed="false">
      <c r="A33" s="23" t="s">
        <v>12</v>
      </c>
      <c r="B33" s="18"/>
      <c r="C33" s="18"/>
      <c r="D33" s="18"/>
      <c r="E33" s="18"/>
      <c r="F33" s="18"/>
      <c r="G33" s="18"/>
      <c r="H33" s="52"/>
      <c r="I33" s="49"/>
      <c r="J33" s="49"/>
      <c r="K33" s="49"/>
      <c r="L33" s="49"/>
    </row>
    <row r="34" customFormat="false" ht="15" hidden="false" customHeight="true" outlineLevel="0" collapsed="false">
      <c r="A34" s="23" t="s">
        <v>13</v>
      </c>
      <c r="B34" s="18" t="n">
        <v>21</v>
      </c>
      <c r="C34" s="18"/>
      <c r="D34" s="19" t="n">
        <v>36</v>
      </c>
      <c r="E34" s="18"/>
      <c r="F34" s="18"/>
      <c r="G34" s="27" t="n">
        <v>27</v>
      </c>
      <c r="H34" s="48" t="n">
        <v>20</v>
      </c>
      <c r="I34" s="49"/>
      <c r="J34" s="53"/>
      <c r="K34" s="49"/>
      <c r="L34" s="53"/>
    </row>
    <row r="35" customFormat="false" ht="15" hidden="false" customHeight="true" outlineLevel="0" collapsed="false">
      <c r="A35" s="17" t="s">
        <v>14</v>
      </c>
      <c r="B35" s="18" t="n">
        <v>21</v>
      </c>
      <c r="C35" s="18"/>
      <c r="D35" s="19" t="n">
        <v>36</v>
      </c>
      <c r="E35" s="18" t="n">
        <v>15</v>
      </c>
      <c r="F35" s="18" t="n">
        <v>6</v>
      </c>
      <c r="G35" s="27" t="n">
        <v>18</v>
      </c>
      <c r="H35" s="48" t="n">
        <v>14</v>
      </c>
      <c r="I35" s="49"/>
      <c r="J35" s="54"/>
      <c r="K35" s="49"/>
      <c r="L35" s="54"/>
    </row>
    <row r="36" customFormat="false" ht="15" hidden="false" customHeight="true" outlineLevel="0" collapsed="false">
      <c r="A36" s="17" t="s">
        <v>15</v>
      </c>
      <c r="B36" s="18"/>
      <c r="C36" s="18" t="n">
        <v>5</v>
      </c>
      <c r="D36" s="18"/>
      <c r="E36" s="18" t="n">
        <v>6</v>
      </c>
      <c r="F36" s="18" t="n">
        <v>6</v>
      </c>
      <c r="G36" s="27"/>
      <c r="H36" s="48"/>
      <c r="I36" s="49"/>
      <c r="J36" s="49"/>
      <c r="K36" s="49"/>
      <c r="L36" s="49"/>
    </row>
    <row r="37" customFormat="false" ht="15" hidden="false" customHeight="true" outlineLevel="0" collapsed="false">
      <c r="A37" s="17" t="s">
        <v>16</v>
      </c>
      <c r="B37" s="18"/>
      <c r="C37" s="18"/>
      <c r="D37" s="18"/>
      <c r="E37" s="18"/>
      <c r="F37" s="18"/>
      <c r="G37" s="27"/>
      <c r="H37" s="48" t="n">
        <v>20</v>
      </c>
      <c r="I37" s="49"/>
      <c r="J37" s="49"/>
      <c r="K37" s="49"/>
      <c r="L37" s="49"/>
    </row>
    <row r="38" customFormat="false" ht="15" hidden="false" customHeight="true" outlineLevel="0" collapsed="false">
      <c r="A38" s="23" t="s">
        <v>42</v>
      </c>
      <c r="B38" s="18"/>
      <c r="C38" s="18"/>
      <c r="D38" s="18"/>
      <c r="E38" s="18"/>
      <c r="F38" s="18" t="n">
        <v>18</v>
      </c>
      <c r="G38" s="18" t="n">
        <v>27</v>
      </c>
      <c r="H38" s="55"/>
      <c r="I38" s="49"/>
      <c r="J38" s="49"/>
      <c r="K38" s="49"/>
      <c r="L38" s="49"/>
    </row>
    <row r="39" customFormat="false" ht="15" hidden="false" customHeight="true" outlineLevel="0" collapsed="false">
      <c r="A39" s="23" t="s">
        <v>17</v>
      </c>
      <c r="B39" s="18"/>
      <c r="C39" s="18"/>
      <c r="D39" s="18"/>
      <c r="E39" s="18"/>
      <c r="F39" s="18"/>
      <c r="G39" s="18" t="n">
        <v>27</v>
      </c>
      <c r="H39" s="55"/>
      <c r="I39" s="49"/>
      <c r="J39" s="49"/>
      <c r="K39" s="49"/>
      <c r="L39" s="49"/>
    </row>
    <row r="40" customFormat="false" ht="15" hidden="false" customHeight="true" outlineLevel="0" collapsed="false">
      <c r="A40" s="17" t="s">
        <v>18</v>
      </c>
      <c r="B40" s="18"/>
      <c r="C40" s="18"/>
      <c r="D40" s="18"/>
      <c r="E40" s="18" t="n">
        <v>10</v>
      </c>
      <c r="F40" s="18" t="n">
        <v>18</v>
      </c>
      <c r="G40" s="19" t="n">
        <v>18</v>
      </c>
      <c r="H40" s="48"/>
      <c r="I40" s="49"/>
      <c r="J40" s="49"/>
      <c r="K40" s="49"/>
      <c r="L40" s="49"/>
    </row>
    <row r="41" customFormat="false" ht="15" hidden="false" customHeight="true" outlineLevel="0" collapsed="false">
      <c r="A41" s="32" t="s">
        <v>19</v>
      </c>
      <c r="B41" s="18"/>
      <c r="C41" s="18" t="n">
        <v>10</v>
      </c>
      <c r="D41" s="18"/>
      <c r="E41" s="18"/>
      <c r="F41" s="56"/>
      <c r="G41" s="19"/>
      <c r="H41" s="48"/>
      <c r="I41" s="49"/>
      <c r="J41" s="49"/>
      <c r="K41" s="49"/>
      <c r="L41" s="49"/>
    </row>
    <row r="42" customFormat="false" ht="15" hidden="false" customHeight="true" outlineLevel="0" collapsed="false">
      <c r="A42" s="17" t="s">
        <v>20</v>
      </c>
      <c r="B42" s="34" t="n">
        <v>14</v>
      </c>
      <c r="C42" s="34" t="n">
        <v>10</v>
      </c>
      <c r="D42" s="34"/>
      <c r="E42" s="18" t="n">
        <v>10</v>
      </c>
      <c r="F42" s="18" t="n">
        <v>12</v>
      </c>
      <c r="G42" s="19" t="n">
        <v>18</v>
      </c>
      <c r="H42" s="48" t="n">
        <v>14</v>
      </c>
      <c r="I42" s="49"/>
      <c r="J42" s="49"/>
      <c r="K42" s="49"/>
      <c r="L42" s="49"/>
    </row>
    <row r="43" customFormat="false" ht="15" hidden="false" customHeight="true" outlineLevel="0" collapsed="false">
      <c r="A43" s="23" t="s">
        <v>21</v>
      </c>
      <c r="B43" s="18" t="n">
        <v>21</v>
      </c>
      <c r="C43" s="18"/>
      <c r="D43" s="18" t="n">
        <v>36</v>
      </c>
      <c r="E43" s="34"/>
      <c r="F43" s="27"/>
      <c r="G43" s="34" t="n">
        <v>27</v>
      </c>
      <c r="H43" s="48" t="n">
        <v>20</v>
      </c>
      <c r="I43" s="57"/>
      <c r="J43" s="57"/>
      <c r="K43" s="57"/>
      <c r="L43" s="57"/>
    </row>
    <row r="44" customFormat="false" ht="15" hidden="false" customHeight="true" outlineLevel="0" collapsed="false">
      <c r="A44" s="17" t="s">
        <v>22</v>
      </c>
      <c r="B44" s="18"/>
      <c r="C44" s="18"/>
      <c r="D44" s="18"/>
      <c r="E44" s="18"/>
      <c r="F44" s="18" t="n">
        <v>12</v>
      </c>
      <c r="G44" s="27"/>
      <c r="H44" s="48" t="n">
        <v>7</v>
      </c>
      <c r="I44" s="49"/>
      <c r="J44" s="49"/>
      <c r="K44" s="49"/>
      <c r="L44" s="49"/>
    </row>
    <row r="45" customFormat="false" ht="15" hidden="false" customHeight="true" outlineLevel="0" collapsed="false">
      <c r="A45" s="17" t="s">
        <v>23</v>
      </c>
      <c r="B45" s="18"/>
      <c r="C45" s="18"/>
      <c r="D45" s="18"/>
      <c r="E45" s="18"/>
      <c r="F45" s="18"/>
      <c r="G45" s="27" t="n">
        <v>12</v>
      </c>
      <c r="H45" s="48" t="n">
        <v>14</v>
      </c>
      <c r="I45" s="49"/>
      <c r="J45" s="49"/>
      <c r="K45" s="49"/>
      <c r="L45" s="49"/>
    </row>
    <row r="46" customFormat="false" ht="15" hidden="false" customHeight="true" outlineLevel="0" collapsed="false">
      <c r="A46" s="23" t="s">
        <v>24</v>
      </c>
      <c r="B46" s="18" t="n">
        <v>21</v>
      </c>
      <c r="C46" s="18"/>
      <c r="D46" s="18"/>
      <c r="E46" s="18"/>
      <c r="F46" s="18"/>
      <c r="G46" s="18"/>
      <c r="H46" s="55"/>
      <c r="I46" s="49"/>
      <c r="J46" s="49"/>
      <c r="K46" s="49"/>
      <c r="L46" s="49"/>
    </row>
    <row r="47" customFormat="false" ht="15" hidden="false" customHeight="true" outlineLevel="0" collapsed="false">
      <c r="A47" s="17" t="s">
        <v>25</v>
      </c>
      <c r="B47" s="27"/>
      <c r="C47" s="27"/>
      <c r="D47" s="27"/>
      <c r="E47" s="18"/>
      <c r="F47" s="18"/>
      <c r="G47" s="27"/>
      <c r="H47" s="48"/>
      <c r="I47" s="49"/>
      <c r="J47" s="49"/>
      <c r="K47" s="49"/>
      <c r="L47" s="49"/>
    </row>
    <row r="48" customFormat="false" ht="15" hidden="false" customHeight="true" outlineLevel="0" collapsed="false">
      <c r="A48" s="17" t="s">
        <v>26</v>
      </c>
      <c r="B48" s="27"/>
      <c r="C48" s="27"/>
      <c r="D48" s="27"/>
      <c r="E48" s="27"/>
      <c r="F48" s="18"/>
      <c r="G48" s="27"/>
      <c r="H48" s="48"/>
      <c r="I48" s="58"/>
      <c r="J48" s="58"/>
      <c r="K48" s="58"/>
      <c r="L48" s="58"/>
    </row>
    <row r="49" customFormat="false" ht="15" hidden="false" customHeight="true" outlineLevel="0" collapsed="false">
      <c r="A49" s="17" t="s">
        <v>27</v>
      </c>
      <c r="B49" s="59"/>
      <c r="C49" s="34" t="n">
        <v>10</v>
      </c>
      <c r="D49" s="59"/>
      <c r="E49" s="27"/>
      <c r="F49" s="18"/>
      <c r="G49" s="27"/>
      <c r="H49" s="48"/>
      <c r="I49" s="58"/>
      <c r="J49" s="58"/>
      <c r="K49" s="58"/>
      <c r="L49" s="58"/>
    </row>
    <row r="50" customFormat="false" ht="15" hidden="false" customHeight="true" outlineLevel="0" collapsed="false">
      <c r="A50" s="17" t="s">
        <v>28</v>
      </c>
      <c r="B50" s="34" t="n">
        <v>21</v>
      </c>
      <c r="C50" s="34"/>
      <c r="D50" s="34"/>
      <c r="E50" s="59"/>
      <c r="F50" s="60"/>
      <c r="G50" s="27"/>
      <c r="H50" s="26"/>
      <c r="I50" s="53"/>
      <c r="J50" s="53"/>
      <c r="K50" s="53"/>
      <c r="L50" s="53"/>
    </row>
    <row r="51" customFormat="false" ht="15" hidden="false" customHeight="true" outlineLevel="0" collapsed="false">
      <c r="A51" s="17" t="s">
        <v>29</v>
      </c>
      <c r="B51" s="18"/>
      <c r="C51" s="18"/>
      <c r="D51" s="18"/>
      <c r="E51" s="34" t="n">
        <v>15</v>
      </c>
      <c r="F51" s="60" t="n">
        <v>18</v>
      </c>
      <c r="G51" s="27"/>
      <c r="H51" s="26" t="n">
        <v>14</v>
      </c>
      <c r="I51" s="57"/>
      <c r="J51" s="57"/>
      <c r="K51" s="57"/>
      <c r="L51" s="57"/>
    </row>
    <row r="52" customFormat="false" ht="15" hidden="false" customHeight="true" outlineLevel="0" collapsed="false">
      <c r="A52" s="37" t="s">
        <v>30</v>
      </c>
      <c r="B52" s="61"/>
      <c r="C52" s="62"/>
      <c r="D52" s="62" t="n">
        <v>36</v>
      </c>
      <c r="E52" s="61"/>
      <c r="F52" s="63" t="n">
        <v>18</v>
      </c>
      <c r="G52" s="39" t="n">
        <v>27</v>
      </c>
      <c r="H52" s="40"/>
      <c r="I52" s="49"/>
      <c r="J52" s="49"/>
      <c r="K52" s="49"/>
      <c r="L52" s="49"/>
    </row>
    <row r="53" customFormat="false" ht="15" hidden="false" customHeight="false" outlineLevel="0" collapsed="false">
      <c r="A53" s="41" t="s">
        <v>31</v>
      </c>
      <c r="B53" s="42" t="s">
        <v>43</v>
      </c>
      <c r="C53" s="42" t="s">
        <v>44</v>
      </c>
      <c r="D53" s="42" t="n">
        <v>4</v>
      </c>
      <c r="E53" s="42" t="s">
        <v>45</v>
      </c>
      <c r="F53" s="42" t="s">
        <v>46</v>
      </c>
      <c r="G53" s="64" t="s">
        <v>47</v>
      </c>
      <c r="H53" s="65" t="s">
        <v>48</v>
      </c>
      <c r="I53" s="66"/>
      <c r="J53" s="66"/>
      <c r="K53" s="66"/>
      <c r="L53" s="66"/>
    </row>
    <row r="54" customFormat="false" ht="12.75" hidden="false" customHeight="false" outlineLevel="0" collapsed="false">
      <c r="I54" s="67"/>
      <c r="J54" s="67"/>
      <c r="K54" s="67"/>
      <c r="L54" s="67"/>
    </row>
    <row r="55" customFormat="false" ht="12.75" hidden="false" customHeight="false" outlineLevel="0" collapsed="false">
      <c r="I55" s="67"/>
      <c r="J55" s="67"/>
      <c r="K55" s="67"/>
      <c r="L55" s="67"/>
    </row>
    <row r="56" customFormat="false" ht="12.75" hidden="false" customHeight="false" outlineLevel="0" collapsed="false">
      <c r="I56" s="67"/>
      <c r="J56" s="67"/>
      <c r="K56" s="67"/>
      <c r="L56" s="67"/>
    </row>
    <row r="57" customFormat="false" ht="12.75" hidden="false" customHeight="false" outlineLevel="0" collapsed="false">
      <c r="I57" s="67"/>
      <c r="J57" s="67"/>
      <c r="K57" s="67"/>
      <c r="L57" s="67"/>
    </row>
    <row r="58" customFormat="false" ht="12.75" hidden="false" customHeight="false" outlineLevel="0" collapsed="false">
      <c r="I58" s="67"/>
      <c r="J58" s="67"/>
      <c r="K58" s="67"/>
      <c r="L58" s="67"/>
    </row>
    <row r="59" customFormat="false" ht="12.75" hidden="false" customHeight="false" outlineLevel="0" collapsed="false">
      <c r="I59" s="67"/>
      <c r="J59" s="67"/>
      <c r="K59" s="67"/>
      <c r="L59" s="67"/>
    </row>
    <row r="60" customFormat="false" ht="12.75" hidden="false" customHeight="false" outlineLevel="0" collapsed="false">
      <c r="I60" s="67"/>
      <c r="J60" s="67"/>
      <c r="K60" s="67"/>
      <c r="L60" s="67"/>
    </row>
    <row r="61" customFormat="false" ht="12.75" hidden="false" customHeight="false" outlineLevel="0" collapsed="false">
      <c r="I61" s="67"/>
      <c r="J61" s="67"/>
      <c r="K61" s="67"/>
      <c r="L61" s="67"/>
    </row>
    <row r="62" customFormat="false" ht="12.75" hidden="false" customHeight="false" outlineLevel="0" collapsed="false">
      <c r="I62" s="67"/>
      <c r="J62" s="67"/>
      <c r="K62" s="67"/>
      <c r="L62" s="67"/>
    </row>
    <row r="63" customFormat="false" ht="12.75" hidden="false" customHeight="false" outlineLevel="0" collapsed="false">
      <c r="I63" s="67"/>
      <c r="J63" s="67"/>
      <c r="K63" s="67"/>
      <c r="L63" s="67"/>
    </row>
    <row r="64" customFormat="false" ht="12.75" hidden="false" customHeight="false" outlineLevel="0" collapsed="false">
      <c r="I64" s="67"/>
      <c r="J64" s="67"/>
      <c r="K64" s="67"/>
      <c r="L64" s="67"/>
    </row>
    <row r="65" customFormat="false" ht="12.75" hidden="false" customHeight="false" outlineLevel="0" collapsed="false">
      <c r="I65" s="67"/>
      <c r="J65" s="67"/>
      <c r="K65" s="67"/>
      <c r="L65" s="67"/>
    </row>
    <row r="66" customFormat="false" ht="12.75" hidden="false" customHeight="false" outlineLevel="0" collapsed="false">
      <c r="I66" s="67"/>
      <c r="J66" s="67"/>
      <c r="K66" s="67"/>
      <c r="L66" s="67"/>
    </row>
    <row r="67" customFormat="false" ht="12.75" hidden="false" customHeight="false" outlineLevel="0" collapsed="false">
      <c r="I67" s="67"/>
      <c r="J67" s="67"/>
      <c r="K67" s="67"/>
      <c r="L67" s="67"/>
    </row>
    <row r="68" customFormat="false" ht="12.75" hidden="false" customHeight="false" outlineLevel="0" collapsed="false">
      <c r="I68" s="67"/>
      <c r="J68" s="67"/>
      <c r="K68" s="67"/>
      <c r="L68" s="67"/>
    </row>
    <row r="69" customFormat="false" ht="12.75" hidden="false" customHeight="false" outlineLevel="0" collapsed="false">
      <c r="I69" s="67"/>
      <c r="J69" s="67"/>
      <c r="K69" s="67"/>
      <c r="L69" s="67"/>
    </row>
    <row r="70" customFormat="false" ht="12.75" hidden="false" customHeight="false" outlineLevel="0" collapsed="false">
      <c r="I70" s="67"/>
      <c r="J70" s="67"/>
      <c r="K70" s="67"/>
      <c r="L70" s="67"/>
    </row>
    <row r="71" customFormat="false" ht="12.75" hidden="false" customHeight="false" outlineLevel="0" collapsed="false">
      <c r="I71" s="67"/>
      <c r="J71" s="67"/>
      <c r="K71" s="67"/>
      <c r="L71" s="67"/>
    </row>
    <row r="72" customFormat="false" ht="12.75" hidden="false" customHeight="false" outlineLevel="0" collapsed="false">
      <c r="I72" s="67"/>
      <c r="J72" s="67"/>
      <c r="K72" s="67"/>
      <c r="L72" s="67"/>
    </row>
    <row r="73" customFormat="false" ht="12.75" hidden="false" customHeight="false" outlineLevel="0" collapsed="false">
      <c r="I73" s="67"/>
      <c r="J73" s="67"/>
      <c r="K73" s="67"/>
      <c r="L73" s="67"/>
    </row>
    <row r="74" customFormat="false" ht="12.75" hidden="false" customHeight="false" outlineLevel="0" collapsed="false">
      <c r="I74" s="67"/>
      <c r="J74" s="67"/>
      <c r="K74" s="67"/>
      <c r="L74" s="67"/>
    </row>
    <row r="75" customFormat="false" ht="12.75" hidden="false" customHeight="false" outlineLevel="0" collapsed="false">
      <c r="I75" s="67"/>
      <c r="J75" s="67"/>
      <c r="K75" s="67"/>
      <c r="L75" s="67"/>
    </row>
    <row r="76" customFormat="false" ht="12.75" hidden="false" customHeight="false" outlineLevel="0" collapsed="false">
      <c r="I76" s="67"/>
      <c r="J76" s="67"/>
      <c r="K76" s="67"/>
      <c r="L76" s="67"/>
    </row>
    <row r="77" customFormat="false" ht="12.75" hidden="false" customHeight="false" outlineLevel="0" collapsed="false">
      <c r="I77" s="67"/>
      <c r="J77" s="67"/>
      <c r="K77" s="67"/>
      <c r="L77" s="67"/>
    </row>
    <row r="78" customFormat="false" ht="12.75" hidden="false" customHeight="false" outlineLevel="0" collapsed="false">
      <c r="I78" s="67"/>
      <c r="J78" s="67"/>
      <c r="K78" s="67"/>
      <c r="L78" s="67"/>
    </row>
    <row r="79" customFormat="false" ht="12.75" hidden="false" customHeight="false" outlineLevel="0" collapsed="false">
      <c r="I79" s="67"/>
      <c r="J79" s="67"/>
      <c r="K79" s="67"/>
      <c r="L79" s="67"/>
    </row>
    <row r="80" customFormat="false" ht="12.75" hidden="false" customHeight="false" outlineLevel="0" collapsed="false">
      <c r="I80" s="67"/>
      <c r="J80" s="67"/>
      <c r="K80" s="67"/>
      <c r="L80" s="67"/>
    </row>
  </sheetData>
  <mergeCells count="2">
    <mergeCell ref="A1:A2"/>
    <mergeCell ref="A27:A28"/>
  </mergeCells>
  <printOptions headings="false" gridLines="false" gridLinesSet="true" horizontalCentered="false" verticalCentered="false"/>
  <pageMargins left="0.747916666666667" right="0.747916666666667" top="0.55" bottom="0.640277777777778" header="0.3" footer="0.35"/>
  <pageSetup paperSize="9" scale="100" fitToWidth="1" fitToHeight="1" pageOrder="downThenOver" orientation="landscape" blackAndWhite="false" draft="false" cellComments="none" horizontalDpi="300" verticalDpi="300" copies="1"/>
  <headerFooter differentFirst="false" differentOddEven="false">
    <oddHeader>&amp;CGARE NON COMPETITIVE</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1.28"/>
    <col collapsed="false" customWidth="true" hidden="false" outlineLevel="0" max="4" min="4" style="0" width="15.7"/>
    <col collapsed="false" customWidth="true" hidden="false" outlineLevel="0" max="5" min="5" style="0" width="5.28"/>
    <col collapsed="false" customWidth="true" hidden="false" outlineLevel="0" max="6" min="6" style="0" width="9.56"/>
    <col collapsed="false" customWidth="true" hidden="false" outlineLevel="0" max="7" min="7" style="0" width="25.85"/>
    <col collapsed="false" customWidth="true" hidden="false" outlineLevel="0" max="8" min="8" style="0" width="11.13"/>
    <col collapsed="false" customWidth="true" hidden="false" outlineLevel="0" max="9" min="9" style="0" width="15.7"/>
  </cols>
  <sheetData>
    <row r="1" customFormat="false" ht="24" hidden="false" customHeight="true" outlineLevel="0" collapsed="false">
      <c r="B1" s="68"/>
      <c r="C1" s="67"/>
      <c r="D1" s="69"/>
      <c r="E1" s="69"/>
      <c r="F1" s="69"/>
    </row>
    <row r="2" customFormat="false" ht="24.75" hidden="false" customHeight="true" outlineLevel="0" collapsed="false">
      <c r="B2" s="70" t="s">
        <v>49</v>
      </c>
      <c r="C2" s="70"/>
      <c r="D2" s="70"/>
      <c r="E2" s="71"/>
      <c r="F2" s="72"/>
      <c r="G2" s="70" t="s">
        <v>50</v>
      </c>
      <c r="H2" s="70"/>
      <c r="I2" s="70"/>
    </row>
    <row r="3" customFormat="false" ht="24.95" hidden="false" customHeight="true" outlineLevel="0" collapsed="false">
      <c r="B3" s="73" t="s">
        <v>51</v>
      </c>
      <c r="C3" s="74" t="s">
        <v>52</v>
      </c>
      <c r="D3" s="75" t="s">
        <v>53</v>
      </c>
      <c r="E3" s="71"/>
      <c r="F3" s="72"/>
      <c r="G3" s="73" t="s">
        <v>51</v>
      </c>
      <c r="H3" s="74" t="s">
        <v>52</v>
      </c>
      <c r="I3" s="75" t="s">
        <v>53</v>
      </c>
    </row>
    <row r="4" s="76" customFormat="true" ht="24" hidden="false" customHeight="true" outlineLevel="0" collapsed="false">
      <c r="B4" s="77" t="s">
        <v>54</v>
      </c>
      <c r="C4" s="78" t="n">
        <v>1</v>
      </c>
      <c r="D4" s="79" t="s">
        <v>55</v>
      </c>
      <c r="E4" s="80"/>
      <c r="F4" s="81"/>
      <c r="G4" s="82" t="s">
        <v>56</v>
      </c>
      <c r="H4" s="78" t="n">
        <v>1</v>
      </c>
      <c r="I4" s="83" t="s">
        <v>57</v>
      </c>
    </row>
    <row r="5" s="76" customFormat="true" ht="24" hidden="false" customHeight="true" outlineLevel="0" collapsed="false">
      <c r="B5" s="77" t="s">
        <v>8</v>
      </c>
      <c r="C5" s="78" t="n">
        <v>2</v>
      </c>
      <c r="D5" s="79" t="s">
        <v>58</v>
      </c>
      <c r="E5" s="80"/>
      <c r="F5" s="84"/>
      <c r="G5" s="82" t="s">
        <v>59</v>
      </c>
      <c r="H5" s="78" t="n">
        <v>2</v>
      </c>
      <c r="I5" s="83" t="s">
        <v>60</v>
      </c>
      <c r="L5" s="85"/>
    </row>
    <row r="6" s="76" customFormat="true" ht="24" hidden="false" customHeight="true" outlineLevel="0" collapsed="false">
      <c r="B6" s="77" t="s">
        <v>61</v>
      </c>
      <c r="C6" s="78" t="n">
        <v>3</v>
      </c>
      <c r="D6" s="79" t="s">
        <v>62</v>
      </c>
      <c r="E6" s="80"/>
      <c r="F6" s="86"/>
      <c r="G6" s="82" t="s">
        <v>63</v>
      </c>
      <c r="H6" s="78" t="n">
        <v>3</v>
      </c>
      <c r="I6" s="83" t="s">
        <v>64</v>
      </c>
      <c r="L6" s="85"/>
    </row>
    <row r="7" s="76" customFormat="true" ht="24" hidden="false" customHeight="true" outlineLevel="0" collapsed="false">
      <c r="B7" s="77" t="s">
        <v>19</v>
      </c>
      <c r="C7" s="78" t="n">
        <v>4</v>
      </c>
      <c r="D7" s="79" t="s">
        <v>65</v>
      </c>
      <c r="E7" s="80"/>
      <c r="F7" s="86"/>
      <c r="G7" s="82" t="s">
        <v>66</v>
      </c>
      <c r="H7" s="78" t="n">
        <v>4</v>
      </c>
      <c r="I7" s="83" t="s">
        <v>67</v>
      </c>
      <c r="L7" s="85"/>
    </row>
    <row r="8" s="76" customFormat="true" ht="24" hidden="false" customHeight="true" outlineLevel="0" collapsed="false">
      <c r="B8" s="77" t="s">
        <v>18</v>
      </c>
      <c r="C8" s="78" t="n">
        <v>5</v>
      </c>
      <c r="D8" s="79" t="s">
        <v>68</v>
      </c>
      <c r="E8" s="80"/>
      <c r="F8" s="86"/>
      <c r="G8" s="82" t="s">
        <v>69</v>
      </c>
      <c r="H8" s="78" t="n">
        <v>5</v>
      </c>
      <c r="I8" s="83" t="s">
        <v>70</v>
      </c>
      <c r="L8" s="85"/>
    </row>
    <row r="9" s="76" customFormat="true" ht="24" hidden="false" customHeight="true" outlineLevel="0" collapsed="false">
      <c r="B9" s="77" t="s">
        <v>12</v>
      </c>
      <c r="C9" s="78" t="n">
        <v>6</v>
      </c>
      <c r="D9" s="79" t="s">
        <v>71</v>
      </c>
      <c r="E9" s="80"/>
      <c r="F9" s="86"/>
      <c r="G9" s="82" t="s">
        <v>72</v>
      </c>
      <c r="H9" s="78" t="n">
        <v>6</v>
      </c>
      <c r="I9" s="83" t="s">
        <v>73</v>
      </c>
      <c r="L9" s="85"/>
    </row>
    <row r="10" s="76" customFormat="true" ht="24" hidden="false" customHeight="true" outlineLevel="0" collapsed="false">
      <c r="B10" s="77" t="s">
        <v>20</v>
      </c>
      <c r="C10" s="78" t="n">
        <v>7</v>
      </c>
      <c r="D10" s="79" t="s">
        <v>74</v>
      </c>
      <c r="E10" s="80"/>
      <c r="F10" s="87"/>
      <c r="G10" s="82" t="s">
        <v>75</v>
      </c>
      <c r="H10" s="78" t="n">
        <v>7</v>
      </c>
      <c r="I10" s="83" t="s">
        <v>76</v>
      </c>
      <c r="L10" s="85"/>
    </row>
    <row r="11" s="76" customFormat="true" ht="24" hidden="false" customHeight="true" outlineLevel="0" collapsed="false">
      <c r="B11" s="77" t="s">
        <v>77</v>
      </c>
      <c r="C11" s="78" t="n">
        <v>8</v>
      </c>
      <c r="D11" s="79" t="s">
        <v>78</v>
      </c>
      <c r="E11" s="80"/>
      <c r="G11" s="82" t="s">
        <v>79</v>
      </c>
      <c r="H11" s="78" t="n">
        <v>8</v>
      </c>
      <c r="I11" s="83" t="s">
        <v>80</v>
      </c>
      <c r="L11" s="85"/>
    </row>
    <row r="12" s="76" customFormat="true" ht="24" hidden="false" customHeight="true" outlineLevel="0" collapsed="false">
      <c r="B12" s="77" t="s">
        <v>25</v>
      </c>
      <c r="C12" s="78" t="n">
        <v>9</v>
      </c>
      <c r="D12" s="79" t="s">
        <v>81</v>
      </c>
      <c r="E12" s="80"/>
      <c r="G12" s="88" t="s">
        <v>82</v>
      </c>
      <c r="H12" s="89" t="n">
        <v>9</v>
      </c>
      <c r="I12" s="90" t="s">
        <v>83</v>
      </c>
      <c r="L12" s="85"/>
    </row>
    <row r="13" customFormat="false" ht="24" hidden="false" customHeight="true" outlineLevel="0" collapsed="false">
      <c r="B13" s="77" t="s">
        <v>9</v>
      </c>
      <c r="C13" s="78" t="n">
        <v>10</v>
      </c>
      <c r="D13" s="79" t="s">
        <v>84</v>
      </c>
      <c r="E13" s="91"/>
      <c r="F13" s="92"/>
      <c r="L13" s="93"/>
    </row>
    <row r="14" customFormat="false" ht="24" hidden="false" customHeight="true" outlineLevel="0" collapsed="false">
      <c r="B14" s="77" t="s">
        <v>22</v>
      </c>
      <c r="C14" s="78" t="n">
        <v>11</v>
      </c>
      <c r="D14" s="79" t="s">
        <v>84</v>
      </c>
      <c r="E14" s="91"/>
      <c r="F14" s="92"/>
      <c r="G14" s="70" t="s">
        <v>85</v>
      </c>
      <c r="H14" s="70"/>
      <c r="I14" s="70"/>
      <c r="L14" s="93"/>
    </row>
    <row r="15" customFormat="false" ht="24" hidden="false" customHeight="true" outlineLevel="0" collapsed="false">
      <c r="B15" s="94" t="s">
        <v>17</v>
      </c>
      <c r="C15" s="89" t="n">
        <v>12</v>
      </c>
      <c r="D15" s="95" t="s">
        <v>86</v>
      </c>
      <c r="E15" s="91"/>
      <c r="G15" s="73" t="s">
        <v>51</v>
      </c>
      <c r="H15" s="74" t="s">
        <v>52</v>
      </c>
      <c r="I15" s="75" t="s">
        <v>53</v>
      </c>
      <c r="L15" s="93"/>
    </row>
    <row r="16" customFormat="false" ht="24" hidden="false" customHeight="true" outlineLevel="0" collapsed="false">
      <c r="G16" s="96" t="s">
        <v>87</v>
      </c>
      <c r="H16" s="97" t="n">
        <v>1</v>
      </c>
      <c r="I16" s="98" t="s">
        <v>88</v>
      </c>
      <c r="L16" s="93"/>
    </row>
    <row r="17" s="99" customFormat="true" ht="24" hidden="false" customHeight="true" outlineLevel="0" collapsed="false">
      <c r="G17" s="96" t="s">
        <v>89</v>
      </c>
      <c r="H17" s="97" t="n">
        <v>2</v>
      </c>
      <c r="I17" s="98" t="s">
        <v>90</v>
      </c>
    </row>
    <row r="18" s="99" customFormat="true" ht="24" hidden="false" customHeight="true" outlineLevel="0" collapsed="false">
      <c r="G18" s="96" t="s">
        <v>91</v>
      </c>
      <c r="H18" s="97" t="n">
        <v>3</v>
      </c>
      <c r="I18" s="98" t="s">
        <v>92</v>
      </c>
    </row>
    <row r="19" s="99" customFormat="true" ht="24" hidden="false" customHeight="true" outlineLevel="0" collapsed="false">
      <c r="G19" s="100" t="s">
        <v>93</v>
      </c>
      <c r="H19" s="101" t="n">
        <v>4</v>
      </c>
      <c r="I19" s="102" t="s">
        <v>94</v>
      </c>
    </row>
    <row r="20" s="103" customFormat="true" ht="24.95" hidden="false" customHeight="true" outlineLevel="0" collapsed="false"/>
    <row r="21" s="103" customFormat="true" ht="24.95" hidden="false" customHeight="true" outlineLevel="0" collapsed="false"/>
    <row r="22" s="103" customFormat="true" ht="24.95" hidden="false" customHeight="true" outlineLevel="0" collapsed="false"/>
    <row r="23" s="103" customFormat="true" ht="24.95" hidden="false" customHeight="true" outlineLevel="0" collapsed="false"/>
    <row r="24" s="103" customFormat="true" ht="24.95" hidden="false" customHeight="true" outlineLevel="0" collapsed="false"/>
    <row r="25" s="103" customFormat="true" ht="24.95" hidden="false" customHeight="true" outlineLevel="0" collapsed="false"/>
    <row r="26" s="103" customFormat="true" ht="24.95" hidden="false" customHeight="true" outlineLevel="0" collapsed="false"/>
    <row r="27" s="103" customFormat="true" ht="24.95" hidden="false" customHeight="true" outlineLevel="0" collapsed="false"/>
    <row r="28" s="103" customFormat="true" ht="24.95" hidden="false" customHeight="true" outlineLevel="0" collapsed="false"/>
    <row r="29" s="103" customFormat="true" ht="24.95" hidden="false" customHeight="true" outlineLevel="0" collapsed="false"/>
    <row r="30" s="103" customFormat="true" ht="24.95" hidden="false" customHeight="true" outlineLevel="0" collapsed="false"/>
    <row r="31" s="103" customFormat="true" ht="24.95" hidden="false" customHeight="true" outlineLevel="0" collapsed="false"/>
    <row r="32" s="103" customFormat="true" ht="24.95" hidden="false" customHeight="true" outlineLevel="0" collapsed="false"/>
    <row r="33" s="103" customFormat="true" ht="24.95" hidden="false" customHeight="true" outlineLevel="0" collapsed="false"/>
    <row r="34" s="103" customFormat="true" ht="24.95" hidden="false" customHeight="true" outlineLevel="0" collapsed="false"/>
    <row r="35" s="103" customFormat="true" ht="24.95" hidden="false" customHeight="true" outlineLevel="0" collapsed="false"/>
    <row r="36" s="103" customFormat="true" ht="24.95" hidden="false" customHeight="true" outlineLevel="0" collapsed="false"/>
    <row r="37" s="103" customFormat="true" ht="24.95" hidden="false" customHeight="true" outlineLevel="0" collapsed="false"/>
    <row r="38" s="103" customFormat="true" ht="24.95" hidden="false" customHeight="true" outlineLevel="0" collapsed="false"/>
    <row r="39" s="103" customFormat="true" ht="24.95" hidden="false" customHeight="true" outlineLevel="0" collapsed="false"/>
    <row r="40" s="103" customFormat="true" ht="24.95" hidden="false" customHeight="true" outlineLevel="0" collapsed="false"/>
    <row r="41" s="103" customFormat="true" ht="24.95" hidden="false" customHeight="true" outlineLevel="0" collapsed="false"/>
    <row r="42" s="103" customFormat="true" ht="24.95" hidden="false" customHeight="true" outlineLevel="0" collapsed="false"/>
    <row r="43" s="103" customFormat="tru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sheetData>
  <mergeCells count="3">
    <mergeCell ref="B2:D2"/>
    <mergeCell ref="G2:I2"/>
    <mergeCell ref="G14:I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THLETIC DAY</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true" showRowColHeaders="true" showZeros="true" rightToLeft="false" tabSelected="false" showOutlineSymbols="true" defaultGridColor="true" view="pageBreakPreview" topLeftCell="A15" colorId="64" zoomScale="75" zoomScaleNormal="75" zoomScalePageLayoutView="75"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13"/>
    <col collapsed="false" customWidth="true" hidden="false" outlineLevel="0" max="3" min="3" style="0" width="9.85"/>
    <col collapsed="false" customWidth="true" hidden="false" outlineLevel="0" max="6" min="4" style="0" width="10.71"/>
    <col collapsed="false" customWidth="true" hidden="false" outlineLevel="0" max="7" min="7" style="0" width="7.42"/>
    <col collapsed="false" customWidth="true" hidden="false" outlineLevel="0" max="12" min="8" style="0" width="10.71"/>
  </cols>
  <sheetData>
    <row r="1" customFormat="false" ht="13.5" hidden="false" customHeight="false" outlineLevel="0" collapsed="false"/>
    <row r="2" customFormat="false" ht="12.75" hidden="false" customHeight="true" outlineLevel="0" collapsed="false">
      <c r="B2" s="104" t="s">
        <v>95</v>
      </c>
      <c r="C2" s="105" t="s">
        <v>96</v>
      </c>
      <c r="D2" s="105"/>
      <c r="E2" s="105"/>
      <c r="F2" s="105"/>
      <c r="G2" s="106"/>
      <c r="H2" s="107"/>
      <c r="I2" s="108"/>
      <c r="J2" s="108"/>
      <c r="K2" s="109"/>
      <c r="L2" s="109"/>
    </row>
    <row r="3" customFormat="false" ht="15" hidden="false" customHeight="true" outlineLevel="0" collapsed="false">
      <c r="B3" s="104"/>
      <c r="C3" s="105"/>
      <c r="D3" s="105"/>
      <c r="E3" s="105"/>
      <c r="F3" s="105"/>
      <c r="G3" s="106"/>
      <c r="H3" s="107"/>
      <c r="I3" s="108"/>
      <c r="J3" s="108"/>
      <c r="K3" s="109"/>
      <c r="L3" s="109"/>
    </row>
    <row r="4" customFormat="false" ht="25.5" hidden="false" customHeight="true" outlineLevel="0" collapsed="false">
      <c r="B4" s="104"/>
      <c r="C4" s="105"/>
      <c r="D4" s="105"/>
      <c r="E4" s="105"/>
      <c r="F4" s="105"/>
      <c r="G4" s="106"/>
      <c r="H4" s="110"/>
      <c r="I4" s="108"/>
      <c r="J4" s="108"/>
      <c r="K4" s="110"/>
      <c r="L4" s="110"/>
    </row>
    <row r="5" customFormat="false" ht="21" hidden="false" customHeight="true" outlineLevel="0" collapsed="false">
      <c r="B5" s="111" t="s">
        <v>97</v>
      </c>
      <c r="C5" s="112" t="s">
        <v>98</v>
      </c>
      <c r="D5" s="113" t="s">
        <v>99</v>
      </c>
      <c r="E5" s="113"/>
      <c r="F5" s="113"/>
      <c r="G5" s="114"/>
      <c r="H5" s="115"/>
      <c r="I5" s="115"/>
      <c r="J5" s="115"/>
      <c r="K5" s="115"/>
      <c r="L5" s="115"/>
    </row>
    <row r="6" customFormat="false" ht="21.75" hidden="false" customHeight="true" outlineLevel="0" collapsed="false">
      <c r="H6" s="116"/>
      <c r="I6" s="67"/>
      <c r="J6" s="67"/>
      <c r="K6" s="67"/>
      <c r="L6" s="67"/>
    </row>
    <row r="7" customFormat="false" ht="15.75" hidden="false" customHeight="true" outlineLevel="0" collapsed="false">
      <c r="B7" s="117" t="s">
        <v>100</v>
      </c>
      <c r="C7" s="117"/>
      <c r="D7" s="105" t="s">
        <v>101</v>
      </c>
      <c r="E7" s="105"/>
      <c r="F7" s="105"/>
      <c r="H7" s="118"/>
      <c r="I7" s="118"/>
      <c r="J7" s="118"/>
      <c r="K7" s="118"/>
      <c r="L7" s="118"/>
    </row>
    <row r="8" customFormat="false" ht="15.75" hidden="false" customHeight="true" outlineLevel="0" collapsed="false">
      <c r="B8" s="117"/>
      <c r="C8" s="117"/>
      <c r="D8" s="105"/>
      <c r="E8" s="105"/>
      <c r="F8" s="105"/>
      <c r="H8" s="118"/>
      <c r="I8" s="118"/>
      <c r="J8" s="118"/>
      <c r="K8" s="118"/>
      <c r="L8" s="118"/>
    </row>
    <row r="9" customFormat="false" ht="35.25" hidden="false" customHeight="true" outlineLevel="0" collapsed="false">
      <c r="B9" s="117"/>
      <c r="C9" s="117"/>
      <c r="D9" s="119" t="s">
        <v>102</v>
      </c>
      <c r="E9" s="119" t="s">
        <v>103</v>
      </c>
      <c r="F9" s="120" t="s">
        <v>104</v>
      </c>
      <c r="H9" s="118"/>
      <c r="I9" s="118"/>
      <c r="J9" s="118"/>
      <c r="K9" s="118"/>
      <c r="L9" s="118"/>
    </row>
    <row r="10" customFormat="false" ht="21" hidden="false" customHeight="true" outlineLevel="0" collapsed="false">
      <c r="B10" s="121" t="s">
        <v>97</v>
      </c>
      <c r="C10" s="121"/>
      <c r="D10" s="122" t="s">
        <v>105</v>
      </c>
      <c r="E10" s="122" t="s">
        <v>105</v>
      </c>
      <c r="F10" s="123" t="n">
        <v>0.025462962962963</v>
      </c>
      <c r="H10" s="114"/>
      <c r="I10" s="114"/>
      <c r="J10" s="114"/>
      <c r="K10" s="114"/>
      <c r="L10" s="114"/>
    </row>
    <row r="11" customFormat="false" ht="21.75" hidden="false" customHeight="true" outlineLevel="0" collapsed="false">
      <c r="H11" s="116"/>
      <c r="I11" s="67"/>
      <c r="J11" s="67"/>
      <c r="K11" s="67"/>
      <c r="L11" s="67"/>
    </row>
    <row r="12" customFormat="false" ht="12.75" hidden="false" customHeight="true" outlineLevel="0" collapsed="false">
      <c r="B12" s="117" t="s">
        <v>106</v>
      </c>
      <c r="C12" s="117"/>
      <c r="D12" s="105" t="s">
        <v>107</v>
      </c>
      <c r="E12" s="105"/>
      <c r="F12" s="105"/>
      <c r="H12" s="92"/>
    </row>
    <row r="13" customFormat="false" ht="12.75" hidden="false" customHeight="false" outlineLevel="0" collapsed="false">
      <c r="B13" s="117"/>
      <c r="C13" s="117"/>
      <c r="D13" s="105"/>
      <c r="E13" s="105"/>
      <c r="F13" s="105"/>
      <c r="H13" s="92"/>
    </row>
    <row r="14" customFormat="false" ht="25.5" hidden="false" customHeight="false" outlineLevel="0" collapsed="false">
      <c r="B14" s="117"/>
      <c r="C14" s="117"/>
      <c r="D14" s="119" t="s">
        <v>102</v>
      </c>
      <c r="E14" s="119" t="s">
        <v>103</v>
      </c>
      <c r="F14" s="120" t="s">
        <v>108</v>
      </c>
      <c r="H14" s="92"/>
    </row>
    <row r="15" customFormat="false" ht="21" hidden="false" customHeight="true" outlineLevel="0" collapsed="false">
      <c r="B15" s="124" t="s">
        <v>16</v>
      </c>
      <c r="C15" s="124"/>
      <c r="D15" s="122" t="s">
        <v>105</v>
      </c>
      <c r="E15" s="122" t="s">
        <v>105</v>
      </c>
      <c r="F15" s="123" t="s">
        <v>109</v>
      </c>
      <c r="H15" s="92"/>
    </row>
    <row r="16" customFormat="false" ht="19.5" hidden="false" customHeight="true" outlineLevel="0" collapsed="false">
      <c r="H16" s="92"/>
    </row>
    <row r="17" customFormat="false" ht="12.75" hidden="false" customHeight="true" outlineLevel="0" collapsed="false">
      <c r="B17" s="104" t="s">
        <v>110</v>
      </c>
      <c r="C17" s="104"/>
      <c r="D17" s="105" t="s">
        <v>111</v>
      </c>
      <c r="E17" s="105"/>
      <c r="F17" s="105"/>
      <c r="H17" s="92"/>
    </row>
    <row r="18" customFormat="false" ht="12.75" hidden="false" customHeight="false" outlineLevel="0" collapsed="false">
      <c r="B18" s="104"/>
      <c r="C18" s="104"/>
      <c r="D18" s="105"/>
      <c r="E18" s="105"/>
      <c r="F18" s="105"/>
      <c r="H18" s="92"/>
    </row>
    <row r="19" customFormat="false" ht="25.5" hidden="false" customHeight="false" outlineLevel="0" collapsed="false">
      <c r="B19" s="104"/>
      <c r="C19" s="104"/>
      <c r="D19" s="119" t="s">
        <v>102</v>
      </c>
      <c r="E19" s="119" t="s">
        <v>103</v>
      </c>
      <c r="F19" s="120" t="s">
        <v>104</v>
      </c>
      <c r="H19" s="92"/>
    </row>
    <row r="20" customFormat="false" ht="13.5" hidden="false" customHeight="false" outlineLevel="0" collapsed="false">
      <c r="B20" s="121" t="s">
        <v>97</v>
      </c>
      <c r="C20" s="121"/>
      <c r="D20" s="122" t="s">
        <v>105</v>
      </c>
      <c r="E20" s="122" t="n">
        <v>2</v>
      </c>
      <c r="F20" s="123" t="n">
        <v>0.0252777777777778</v>
      </c>
      <c r="H20" s="92"/>
    </row>
    <row r="21" customFormat="false" ht="23.25" hidden="false" customHeight="true" outlineLevel="0" collapsed="false">
      <c r="H21" s="92"/>
    </row>
    <row r="22" customFormat="false" ht="12.75" hidden="false" customHeight="true" outlineLevel="0" collapsed="false">
      <c r="B22" s="125" t="s">
        <v>112</v>
      </c>
      <c r="C22" s="125"/>
      <c r="D22" s="125"/>
      <c r="E22" s="125"/>
      <c r="F22" s="125"/>
      <c r="G22" s="125"/>
      <c r="H22" s="92"/>
    </row>
    <row r="23" customFormat="false" ht="12.75" hidden="false" customHeight="false" outlineLevel="0" collapsed="false">
      <c r="B23" s="125"/>
      <c r="C23" s="125"/>
      <c r="D23" s="125"/>
      <c r="E23" s="125"/>
      <c r="F23" s="125"/>
      <c r="G23" s="125"/>
      <c r="H23" s="92"/>
    </row>
    <row r="24" customFormat="false" ht="12.75" hidden="false" customHeight="false" outlineLevel="0" collapsed="false">
      <c r="B24" s="125"/>
      <c r="C24" s="125"/>
      <c r="D24" s="125"/>
      <c r="E24" s="125"/>
      <c r="F24" s="125"/>
      <c r="G24" s="125"/>
      <c r="H24" s="92"/>
    </row>
    <row r="25" customFormat="false" ht="13.5" hidden="false" customHeight="true" outlineLevel="0" collapsed="false">
      <c r="B25" s="124" t="s">
        <v>16</v>
      </c>
      <c r="C25" s="124"/>
      <c r="D25" s="113" t="s">
        <v>113</v>
      </c>
      <c r="E25" s="113"/>
      <c r="F25" s="113"/>
      <c r="G25" s="113"/>
      <c r="H25" s="92"/>
    </row>
    <row r="26" customFormat="false" ht="12.75" hidden="false" customHeight="false" outlineLevel="0" collapsed="false">
      <c r="H26" s="92"/>
    </row>
    <row r="27" customFormat="false" ht="12.75" hidden="false" customHeight="false" outlineLevel="0" collapsed="false">
      <c r="H27" s="92"/>
    </row>
    <row r="28" customFormat="false" ht="12.75" hidden="false" customHeight="false" outlineLevel="0" collapsed="false">
      <c r="H28" s="92"/>
    </row>
    <row r="29" customFormat="false" ht="12.75" hidden="false" customHeight="false" outlineLevel="0" collapsed="false">
      <c r="H29" s="92"/>
    </row>
    <row r="30" customFormat="false" ht="12.75" hidden="false" customHeight="false" outlineLevel="0" collapsed="false">
      <c r="H30" s="92"/>
    </row>
    <row r="31" customFormat="false" ht="12.75" hidden="false" customHeight="false" outlineLevel="0" collapsed="false">
      <c r="H31" s="92"/>
    </row>
    <row r="32" customFormat="false" ht="12.75" hidden="false" customHeight="false" outlineLevel="0" collapsed="false">
      <c r="H32" s="92"/>
    </row>
    <row r="33" customFormat="false" ht="12.75" hidden="false" customHeight="false" outlineLevel="0" collapsed="false">
      <c r="H33" s="92"/>
    </row>
    <row r="34" customFormat="false" ht="12.75" hidden="false" customHeight="false" outlineLevel="0" collapsed="false">
      <c r="H34" s="92"/>
    </row>
    <row r="35" customFormat="false" ht="12.75" hidden="false" customHeight="false" outlineLevel="0" collapsed="false">
      <c r="H35" s="92"/>
    </row>
    <row r="36" customFormat="false" ht="12.75" hidden="false" customHeight="false" outlineLevel="0" collapsed="false">
      <c r="H36" s="92"/>
    </row>
    <row r="37" customFormat="false" ht="12.75" hidden="false" customHeight="false" outlineLevel="0" collapsed="false">
      <c r="H37" s="92"/>
    </row>
    <row r="38" customFormat="false" ht="12.75" hidden="false" customHeight="false" outlineLevel="0" collapsed="false">
      <c r="H38" s="92"/>
    </row>
    <row r="39" customFormat="false" ht="12.75" hidden="false" customHeight="false" outlineLevel="0" collapsed="false">
      <c r="H39" s="92"/>
    </row>
    <row r="40" customFormat="false" ht="12.75" hidden="false" customHeight="false" outlineLevel="0" collapsed="false">
      <c r="H40" s="92"/>
    </row>
    <row r="41" customFormat="false" ht="12.75" hidden="false" customHeight="false" outlineLevel="0" collapsed="false">
      <c r="H41" s="92"/>
    </row>
    <row r="42" customFormat="false" ht="12.75" hidden="false" customHeight="false" outlineLevel="0" collapsed="false">
      <c r="H42" s="92"/>
    </row>
    <row r="43" customFormat="false" ht="12.75" hidden="false" customHeight="false" outlineLevel="0" collapsed="false">
      <c r="H43" s="92"/>
    </row>
    <row r="44" customFormat="false" ht="12.75" hidden="false" customHeight="false" outlineLevel="0" collapsed="false">
      <c r="H44" s="92"/>
    </row>
    <row r="45" customFormat="false" ht="12.75" hidden="false" customHeight="false" outlineLevel="0" collapsed="false">
      <c r="H45" s="92"/>
    </row>
    <row r="46" customFormat="false" ht="12.75" hidden="false" customHeight="false" outlineLevel="0" collapsed="false">
      <c r="H46" s="92"/>
    </row>
    <row r="47" customFormat="false" ht="12.75" hidden="false" customHeight="false" outlineLevel="0" collapsed="false">
      <c r="H47" s="92"/>
    </row>
    <row r="48" customFormat="false" ht="12.75" hidden="false" customHeight="false" outlineLevel="0" collapsed="false">
      <c r="H48" s="92"/>
    </row>
    <row r="49" customFormat="false" ht="12.75" hidden="false" customHeight="false" outlineLevel="0" collapsed="false">
      <c r="H49" s="92"/>
    </row>
    <row r="50" customFormat="false" ht="12.75" hidden="false" customHeight="false" outlineLevel="0" collapsed="false">
      <c r="H50" s="92"/>
    </row>
    <row r="51" customFormat="false" ht="12.75" hidden="false" customHeight="false" outlineLevel="0" collapsed="false">
      <c r="H51" s="92"/>
    </row>
    <row r="52" customFormat="false" ht="12.75" hidden="false" customHeight="false" outlineLevel="0" collapsed="false">
      <c r="H52" s="92"/>
    </row>
    <row r="53" customFormat="false" ht="12.75" hidden="false" customHeight="false" outlineLevel="0" collapsed="false">
      <c r="H53" s="92"/>
    </row>
    <row r="54" customFormat="false" ht="12.75" hidden="false" customHeight="false" outlineLevel="0" collapsed="false">
      <c r="H54" s="92"/>
    </row>
    <row r="55" customFormat="false" ht="12.75" hidden="false" customHeight="false" outlineLevel="0" collapsed="false">
      <c r="H55" s="92"/>
    </row>
    <row r="56" customFormat="false" ht="12.75" hidden="false" customHeight="false" outlineLevel="0" collapsed="false">
      <c r="H56" s="92"/>
    </row>
    <row r="57" customFormat="false" ht="12.75" hidden="false" customHeight="false" outlineLevel="0" collapsed="false">
      <c r="H57" s="92"/>
    </row>
    <row r="58" customFormat="false" ht="12.75" hidden="false" customHeight="false" outlineLevel="0" collapsed="false">
      <c r="H58" s="92"/>
    </row>
    <row r="59" customFormat="false" ht="12.75" hidden="false" customHeight="false" outlineLevel="0" collapsed="false">
      <c r="H59" s="92"/>
    </row>
    <row r="60" customFormat="false" ht="12.75" hidden="false" customHeight="false" outlineLevel="0" collapsed="false">
      <c r="H60" s="92"/>
    </row>
    <row r="61" customFormat="false" ht="12.75" hidden="false" customHeight="false" outlineLevel="0" collapsed="false">
      <c r="H61" s="92"/>
    </row>
    <row r="62" customFormat="false" ht="12.75" hidden="false" customHeight="false" outlineLevel="0" collapsed="false">
      <c r="H62" s="92"/>
    </row>
    <row r="63" customFormat="false" ht="12.75" hidden="false" customHeight="false" outlineLevel="0" collapsed="false">
      <c r="H63" s="92"/>
    </row>
    <row r="64" customFormat="false" ht="12.75" hidden="false" customHeight="false" outlineLevel="0" collapsed="false">
      <c r="H64" s="92"/>
    </row>
    <row r="65" customFormat="false" ht="12.75" hidden="false" customHeight="false" outlineLevel="0" collapsed="false">
      <c r="H65" s="92"/>
    </row>
    <row r="66" customFormat="false" ht="12.75" hidden="false" customHeight="false" outlineLevel="0" collapsed="false">
      <c r="H66" s="92"/>
    </row>
    <row r="67" customFormat="false" ht="12.75" hidden="false" customHeight="false" outlineLevel="0" collapsed="false">
      <c r="H67" s="92"/>
    </row>
    <row r="68" customFormat="false" ht="12.75" hidden="false" customHeight="false" outlineLevel="0" collapsed="false">
      <c r="H68" s="92"/>
    </row>
    <row r="69" customFormat="false" ht="12.75" hidden="false" customHeight="false" outlineLevel="0" collapsed="false">
      <c r="H69" s="92"/>
    </row>
    <row r="70" customFormat="false" ht="12.75" hidden="false" customHeight="false" outlineLevel="0" collapsed="false">
      <c r="H70" s="92"/>
    </row>
    <row r="71" customFormat="false" ht="12.75" hidden="false" customHeight="false" outlineLevel="0" collapsed="false">
      <c r="H71" s="92"/>
    </row>
    <row r="72" customFormat="false" ht="12.75" hidden="false" customHeight="false" outlineLevel="0" collapsed="false">
      <c r="H72" s="92"/>
    </row>
    <row r="73" customFormat="false" ht="12.75" hidden="false" customHeight="false" outlineLevel="0" collapsed="false">
      <c r="H73" s="92"/>
    </row>
    <row r="74" customFormat="false" ht="12.75" hidden="false" customHeight="false" outlineLevel="0" collapsed="false">
      <c r="H74" s="92"/>
    </row>
    <row r="75" customFormat="false" ht="12.75" hidden="false" customHeight="false" outlineLevel="0" collapsed="false">
      <c r="H75" s="92"/>
    </row>
    <row r="76" customFormat="false" ht="12.75" hidden="false" customHeight="false" outlineLevel="0" collapsed="false">
      <c r="H76" s="92"/>
    </row>
    <row r="77" customFormat="false" ht="12.75" hidden="false" customHeight="false" outlineLevel="0" collapsed="false">
      <c r="H77" s="92"/>
    </row>
    <row r="78" customFormat="false" ht="12.75" hidden="false" customHeight="false" outlineLevel="0" collapsed="false">
      <c r="H78" s="92"/>
    </row>
    <row r="79" customFormat="false" ht="12.75" hidden="false" customHeight="false" outlineLevel="0" collapsed="false">
      <c r="H79" s="92"/>
    </row>
    <row r="80" customFormat="false" ht="12.75" hidden="false" customHeight="false" outlineLevel="0" collapsed="false">
      <c r="H80" s="92"/>
    </row>
    <row r="81" customFormat="false" ht="12.75" hidden="false" customHeight="false" outlineLevel="0" collapsed="false">
      <c r="H81" s="92"/>
    </row>
    <row r="82" customFormat="false" ht="12.75" hidden="false" customHeight="false" outlineLevel="0" collapsed="false">
      <c r="H82" s="92"/>
    </row>
    <row r="83" customFormat="false" ht="12.75" hidden="false" customHeight="false" outlineLevel="0" collapsed="false">
      <c r="H83" s="92"/>
    </row>
    <row r="84" customFormat="false" ht="12.75" hidden="false" customHeight="false" outlineLevel="0" collapsed="false">
      <c r="H84" s="92"/>
    </row>
    <row r="85" customFormat="false" ht="12.75" hidden="false" customHeight="false" outlineLevel="0" collapsed="false">
      <c r="H85" s="92"/>
    </row>
    <row r="86" customFormat="false" ht="12.75" hidden="false" customHeight="false" outlineLevel="0" collapsed="false">
      <c r="H86" s="92"/>
    </row>
    <row r="87" customFormat="false" ht="12.75" hidden="false" customHeight="false" outlineLevel="0" collapsed="false">
      <c r="H87" s="92"/>
    </row>
    <row r="88" customFormat="false" ht="12.75" hidden="false" customHeight="false" outlineLevel="0" collapsed="false">
      <c r="H88" s="92"/>
    </row>
    <row r="89" customFormat="false" ht="12.75" hidden="false" customHeight="false" outlineLevel="0" collapsed="false">
      <c r="H89" s="92"/>
    </row>
    <row r="90" customFormat="false" ht="12.75" hidden="false" customHeight="false" outlineLevel="0" collapsed="false">
      <c r="H90" s="92"/>
    </row>
    <row r="91" customFormat="false" ht="12.75" hidden="false" customHeight="false" outlineLevel="0" collapsed="false">
      <c r="H91" s="92"/>
    </row>
    <row r="92" customFormat="false" ht="12.75" hidden="false" customHeight="false" outlineLevel="0" collapsed="false">
      <c r="H92" s="92"/>
    </row>
    <row r="93" customFormat="false" ht="12.75" hidden="false" customHeight="false" outlineLevel="0" collapsed="false">
      <c r="H93" s="92"/>
    </row>
    <row r="94" customFormat="false" ht="12.75" hidden="false" customHeight="false" outlineLevel="0" collapsed="false">
      <c r="H94" s="92"/>
    </row>
    <row r="95" customFormat="false" ht="12.75" hidden="false" customHeight="false" outlineLevel="0" collapsed="false">
      <c r="H95" s="92"/>
    </row>
    <row r="96" customFormat="false" ht="12.75" hidden="false" customHeight="false" outlineLevel="0" collapsed="false">
      <c r="H96" s="92"/>
    </row>
    <row r="97" customFormat="false" ht="12.75" hidden="false" customHeight="false" outlineLevel="0" collapsed="false">
      <c r="H97" s="92"/>
    </row>
    <row r="98" customFormat="false" ht="12.75" hidden="false" customHeight="false" outlineLevel="0" collapsed="false">
      <c r="H98" s="92"/>
    </row>
    <row r="99" customFormat="false" ht="12.75" hidden="false" customHeight="false" outlineLevel="0" collapsed="false">
      <c r="H99" s="92"/>
    </row>
    <row r="100" customFormat="false" ht="12.75" hidden="false" customHeight="false" outlineLevel="0" collapsed="false">
      <c r="H100" s="92"/>
    </row>
    <row r="101" customFormat="false" ht="12.75" hidden="false" customHeight="false" outlineLevel="0" collapsed="false">
      <c r="H101" s="92"/>
    </row>
    <row r="102" customFormat="false" ht="12.75" hidden="false" customHeight="false" outlineLevel="0" collapsed="false">
      <c r="H102" s="92"/>
    </row>
    <row r="103" customFormat="false" ht="12.75" hidden="false" customHeight="false" outlineLevel="0" collapsed="false">
      <c r="H103" s="92"/>
    </row>
    <row r="104" customFormat="false" ht="12.75" hidden="false" customHeight="false" outlineLevel="0" collapsed="false">
      <c r="H104" s="92"/>
    </row>
    <row r="105" customFormat="false" ht="12.75" hidden="false" customHeight="false" outlineLevel="0" collapsed="false">
      <c r="H105" s="92"/>
    </row>
    <row r="106" customFormat="false" ht="12.75" hidden="false" customHeight="false" outlineLevel="0" collapsed="false">
      <c r="H106" s="92"/>
    </row>
    <row r="107" customFormat="false" ht="12.75" hidden="false" customHeight="false" outlineLevel="0" collapsed="false">
      <c r="H107" s="92"/>
    </row>
    <row r="108" customFormat="false" ht="12.75" hidden="false" customHeight="false" outlineLevel="0" collapsed="false">
      <c r="H108" s="92"/>
    </row>
    <row r="109" customFormat="false" ht="12.75" hidden="false" customHeight="false" outlineLevel="0" collapsed="false">
      <c r="H109" s="92"/>
    </row>
    <row r="110" customFormat="false" ht="12.75" hidden="false" customHeight="false" outlineLevel="0" collapsed="false">
      <c r="H110" s="92"/>
    </row>
    <row r="111" customFormat="false" ht="12.75" hidden="false" customHeight="false" outlineLevel="0" collapsed="false">
      <c r="H111" s="92"/>
    </row>
    <row r="112" customFormat="false" ht="12.75" hidden="false" customHeight="false" outlineLevel="0" collapsed="false">
      <c r="H112" s="92"/>
    </row>
    <row r="113" customFormat="false" ht="12.75" hidden="false" customHeight="false" outlineLevel="0" collapsed="false">
      <c r="H113" s="92"/>
    </row>
    <row r="114" customFormat="false" ht="12.75" hidden="false" customHeight="false" outlineLevel="0" collapsed="false">
      <c r="H114" s="92"/>
    </row>
    <row r="115" customFormat="false" ht="12.75" hidden="false" customHeight="false" outlineLevel="0" collapsed="false">
      <c r="H115" s="92"/>
    </row>
    <row r="116" customFormat="false" ht="12.75" hidden="false" customHeight="false" outlineLevel="0" collapsed="false">
      <c r="H116" s="92"/>
    </row>
    <row r="117" customFormat="false" ht="12.75" hidden="false" customHeight="false" outlineLevel="0" collapsed="false">
      <c r="H117" s="92"/>
    </row>
    <row r="118" customFormat="false" ht="12.75" hidden="false" customHeight="false" outlineLevel="0" collapsed="false">
      <c r="H118" s="92"/>
    </row>
    <row r="119" customFormat="false" ht="12.75" hidden="false" customHeight="false" outlineLevel="0" collapsed="false">
      <c r="H119" s="92"/>
    </row>
    <row r="120" customFormat="false" ht="12.75" hidden="false" customHeight="false" outlineLevel="0" collapsed="false">
      <c r="H120" s="92"/>
    </row>
    <row r="121" customFormat="false" ht="12.75" hidden="false" customHeight="false" outlineLevel="0" collapsed="false">
      <c r="H121" s="92"/>
    </row>
    <row r="122" customFormat="false" ht="12.75" hidden="false" customHeight="false" outlineLevel="0" collapsed="false">
      <c r="H122" s="92"/>
    </row>
    <row r="123" customFormat="false" ht="12.75" hidden="false" customHeight="false" outlineLevel="0" collapsed="false">
      <c r="H123" s="92"/>
    </row>
    <row r="124" customFormat="false" ht="12.75" hidden="false" customHeight="false" outlineLevel="0" collapsed="false">
      <c r="H124" s="92"/>
    </row>
    <row r="125" customFormat="false" ht="12.75" hidden="false" customHeight="false" outlineLevel="0" collapsed="false">
      <c r="H125" s="92"/>
    </row>
    <row r="126" customFormat="false" ht="12.75" hidden="false" customHeight="false" outlineLevel="0" collapsed="false">
      <c r="H126" s="92"/>
    </row>
    <row r="127" customFormat="false" ht="12.75" hidden="false" customHeight="false" outlineLevel="0" collapsed="false">
      <c r="H127" s="92"/>
    </row>
    <row r="128" customFormat="false" ht="12.75" hidden="false" customHeight="false" outlineLevel="0" collapsed="false">
      <c r="H128" s="92"/>
    </row>
    <row r="129" customFormat="false" ht="12.75" hidden="false" customHeight="false" outlineLevel="0" collapsed="false">
      <c r="H129" s="92"/>
    </row>
    <row r="130" customFormat="false" ht="12.75" hidden="false" customHeight="false" outlineLevel="0" collapsed="false">
      <c r="H130" s="92"/>
    </row>
    <row r="131" customFormat="false" ht="12.75" hidden="false" customHeight="false" outlineLevel="0" collapsed="false">
      <c r="H131" s="92"/>
    </row>
    <row r="132" customFormat="false" ht="12.75" hidden="false" customHeight="false" outlineLevel="0" collapsed="false">
      <c r="H132" s="92"/>
    </row>
    <row r="133" customFormat="false" ht="12.75" hidden="false" customHeight="false" outlineLevel="0" collapsed="false">
      <c r="H133" s="92"/>
    </row>
    <row r="134" customFormat="false" ht="12.75" hidden="false" customHeight="false" outlineLevel="0" collapsed="false">
      <c r="H134" s="92"/>
    </row>
    <row r="135" customFormat="false" ht="12.75" hidden="false" customHeight="false" outlineLevel="0" collapsed="false">
      <c r="H135" s="92"/>
    </row>
    <row r="136" customFormat="false" ht="12.75" hidden="false" customHeight="false" outlineLevel="0" collapsed="false">
      <c r="H136" s="92"/>
    </row>
    <row r="137" customFormat="false" ht="12.75" hidden="false" customHeight="false" outlineLevel="0" collapsed="false">
      <c r="H137" s="92"/>
    </row>
    <row r="138" customFormat="false" ht="12.75" hidden="false" customHeight="false" outlineLevel="0" collapsed="false">
      <c r="H138" s="92"/>
    </row>
    <row r="139" customFormat="false" ht="12.75" hidden="false" customHeight="false" outlineLevel="0" collapsed="false">
      <c r="H139" s="92"/>
    </row>
    <row r="140" customFormat="false" ht="12.75" hidden="false" customHeight="false" outlineLevel="0" collapsed="false">
      <c r="H140" s="92"/>
    </row>
    <row r="141" customFormat="false" ht="12.75" hidden="false" customHeight="false" outlineLevel="0" collapsed="false">
      <c r="H141" s="92"/>
    </row>
    <row r="142" customFormat="false" ht="12.75" hidden="false" customHeight="false" outlineLevel="0" collapsed="false">
      <c r="H142" s="92"/>
    </row>
    <row r="143" customFormat="false" ht="12.75" hidden="false" customHeight="false" outlineLevel="0" collapsed="false">
      <c r="H143" s="92"/>
    </row>
    <row r="144" customFormat="false" ht="12.75" hidden="false" customHeight="false" outlineLevel="0" collapsed="false">
      <c r="H144" s="92"/>
    </row>
    <row r="145" customFormat="false" ht="12.75" hidden="false" customHeight="false" outlineLevel="0" collapsed="false">
      <c r="H145" s="92"/>
    </row>
    <row r="146" customFormat="false" ht="12.75" hidden="false" customHeight="false" outlineLevel="0" collapsed="false">
      <c r="H146" s="92"/>
    </row>
    <row r="147" customFormat="false" ht="12.75" hidden="false" customHeight="false" outlineLevel="0" collapsed="false">
      <c r="H147" s="92"/>
    </row>
    <row r="148" customFormat="false" ht="12.75" hidden="false" customHeight="false" outlineLevel="0" collapsed="false">
      <c r="H148" s="92"/>
    </row>
    <row r="149" customFormat="false" ht="12.75" hidden="false" customHeight="false" outlineLevel="0" collapsed="false">
      <c r="H149" s="92"/>
    </row>
    <row r="150" customFormat="false" ht="12.75" hidden="false" customHeight="false" outlineLevel="0" collapsed="false">
      <c r="H150" s="92"/>
    </row>
    <row r="151" customFormat="false" ht="12.75" hidden="false" customHeight="false" outlineLevel="0" collapsed="false">
      <c r="H151" s="92"/>
    </row>
    <row r="152" customFormat="false" ht="12.75" hidden="false" customHeight="false" outlineLevel="0" collapsed="false">
      <c r="H152" s="92"/>
    </row>
    <row r="153" customFormat="false" ht="12.75" hidden="false" customHeight="false" outlineLevel="0" collapsed="false">
      <c r="H153" s="92"/>
    </row>
    <row r="154" customFormat="false" ht="12.75" hidden="false" customHeight="false" outlineLevel="0" collapsed="false">
      <c r="H154" s="92"/>
    </row>
    <row r="155" customFormat="false" ht="12.75" hidden="false" customHeight="false" outlineLevel="0" collapsed="false">
      <c r="H155" s="92"/>
    </row>
    <row r="156" customFormat="false" ht="12.75" hidden="false" customHeight="false" outlineLevel="0" collapsed="false">
      <c r="H156" s="92"/>
    </row>
    <row r="157" customFormat="false" ht="12.75" hidden="false" customHeight="false" outlineLevel="0" collapsed="false">
      <c r="H157" s="92"/>
    </row>
    <row r="158" customFormat="false" ht="12.75" hidden="false" customHeight="false" outlineLevel="0" collapsed="false">
      <c r="H158" s="92"/>
    </row>
    <row r="159" customFormat="false" ht="12.75" hidden="false" customHeight="false" outlineLevel="0" collapsed="false">
      <c r="H159" s="92"/>
    </row>
    <row r="160" customFormat="false" ht="12.75" hidden="false" customHeight="false" outlineLevel="0" collapsed="false">
      <c r="H160" s="92"/>
    </row>
  </sheetData>
  <mergeCells count="21">
    <mergeCell ref="B2:B4"/>
    <mergeCell ref="C2:F4"/>
    <mergeCell ref="I2:J4"/>
    <mergeCell ref="K2:L3"/>
    <mergeCell ref="D5:F5"/>
    <mergeCell ref="I5:J5"/>
    <mergeCell ref="B7:C9"/>
    <mergeCell ref="D7:F8"/>
    <mergeCell ref="H7:L9"/>
    <mergeCell ref="B10:C10"/>
    <mergeCell ref="H10:I10"/>
    <mergeCell ref="J10:L10"/>
    <mergeCell ref="B12:C14"/>
    <mergeCell ref="D12:F13"/>
    <mergeCell ref="B15:C15"/>
    <mergeCell ref="B17:C19"/>
    <mergeCell ref="D17:F18"/>
    <mergeCell ref="B20:C20"/>
    <mergeCell ref="B22:G24"/>
    <mergeCell ref="B25:C25"/>
    <mergeCell ref="D25:G25"/>
  </mergeCells>
  <printOptions headings="false" gridLines="false" gridLinesSet="true" horizontalCentered="false" verticalCentered="false"/>
  <pageMargins left="0.747916666666667" right="0.747916666666667" top="0.984027777777778" bottom="0.80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GARE COMPETITIVE</oddHeader>
    <oddFooter>&amp;CPagina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22" colorId="64" zoomScale="50" zoomScaleNormal="50" zoomScalePageLayoutView="100" workbookViewId="0">
      <selection pane="topLeft" activeCell="V39" activeCellId="0" sqref="V3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1" width="7.7"/>
    <col collapsed="false" customWidth="true" hidden="false" outlineLevel="0" max="6" min="4" style="0" width="7.7"/>
    <col collapsed="false" customWidth="true" hidden="false" outlineLevel="0" max="7" min="7" style="0" width="2.56"/>
    <col collapsed="false" customWidth="true" hidden="false" outlineLevel="0" max="8" min="8" style="0" width="23.56"/>
    <col collapsed="false" customWidth="true" hidden="false" outlineLevel="0" max="9" min="9" style="1" width="8.7"/>
    <col collapsed="false" customWidth="true" hidden="false" outlineLevel="0" max="13" min="10" style="1" width="7.7"/>
    <col collapsed="false" customWidth="true" hidden="false" outlineLevel="0" max="14" min="14" style="0" width="5.71"/>
    <col collapsed="false" customWidth="false" hidden="true" outlineLevel="0" max="19" min="15" style="0" width="9.06"/>
    <col collapsed="false" customWidth="true" hidden="false" outlineLevel="0" max="21" min="21" style="0" width="22.28"/>
    <col collapsed="false" customWidth="false" hidden="true" outlineLevel="0" max="23" min="23" style="0" width="9.06"/>
    <col collapsed="false" customWidth="true" hidden="false" outlineLevel="0" max="24" min="24" style="0" width="16.13"/>
    <col collapsed="false" customWidth="true" hidden="false" outlineLevel="0" max="27" min="27" style="0" width="32.99"/>
  </cols>
  <sheetData>
    <row r="1" customFormat="false" ht="13.5" hidden="false" customHeight="false" outlineLevel="0" collapsed="false"/>
    <row r="2" customFormat="false" ht="15.95" hidden="false" customHeight="true" outlineLevel="0" collapsed="false">
      <c r="A2" s="126" t="s">
        <v>114</v>
      </c>
      <c r="B2" s="127" t="s">
        <v>115</v>
      </c>
      <c r="C2" s="127" t="s">
        <v>102</v>
      </c>
      <c r="D2" s="127" t="s">
        <v>116</v>
      </c>
      <c r="E2" s="128" t="s">
        <v>104</v>
      </c>
      <c r="F2" s="129" t="s">
        <v>117</v>
      </c>
      <c r="H2" s="126" t="s">
        <v>118</v>
      </c>
      <c r="I2" s="127" t="s">
        <v>115</v>
      </c>
      <c r="J2" s="127" t="s">
        <v>102</v>
      </c>
      <c r="K2" s="127" t="s">
        <v>116</v>
      </c>
      <c r="L2" s="128" t="s">
        <v>104</v>
      </c>
      <c r="M2" s="129" t="s">
        <v>117</v>
      </c>
    </row>
    <row r="3" customFormat="false" ht="15.95" hidden="false" customHeight="true" outlineLevel="0" collapsed="false">
      <c r="A3" s="126"/>
      <c r="B3" s="127"/>
      <c r="C3" s="127"/>
      <c r="D3" s="127"/>
      <c r="E3" s="128"/>
      <c r="F3" s="129"/>
      <c r="H3" s="126"/>
      <c r="I3" s="127"/>
      <c r="J3" s="127"/>
      <c r="K3" s="127"/>
      <c r="L3" s="128"/>
      <c r="M3" s="129"/>
    </row>
    <row r="4" customFormat="false" ht="15.95" hidden="false" customHeight="true" outlineLevel="0" collapsed="false">
      <c r="A4" s="130" t="s">
        <v>8</v>
      </c>
      <c r="B4" s="131" t="s">
        <v>119</v>
      </c>
      <c r="C4" s="132" t="n">
        <v>220</v>
      </c>
      <c r="D4" s="132" t="n">
        <v>54</v>
      </c>
      <c r="E4" s="133" t="n">
        <v>0.0652662037037037</v>
      </c>
      <c r="F4" s="134" t="n">
        <f aca="false">SUM(E4/21.097)</f>
        <v>0.00309362486153025</v>
      </c>
      <c r="H4" s="130" t="s">
        <v>120</v>
      </c>
      <c r="I4" s="131" t="s">
        <v>119</v>
      </c>
      <c r="J4" s="135" t="n">
        <v>169</v>
      </c>
      <c r="K4" s="135" t="n">
        <v>15</v>
      </c>
      <c r="L4" s="136" t="n">
        <v>0.0556365740740741</v>
      </c>
      <c r="M4" s="134" t="n">
        <f aca="false">SUM(L4/21.097)</f>
        <v>0.00263717941290582</v>
      </c>
    </row>
    <row r="5" customFormat="false" ht="15.95" hidden="false" customHeight="true" outlineLevel="0" collapsed="false">
      <c r="A5" s="130" t="s">
        <v>120</v>
      </c>
      <c r="B5" s="131" t="s">
        <v>119</v>
      </c>
      <c r="C5" s="132" t="n">
        <v>42</v>
      </c>
      <c r="D5" s="132" t="n">
        <v>15</v>
      </c>
      <c r="E5" s="133" t="n">
        <v>0.0549537037037037</v>
      </c>
      <c r="F5" s="134" t="n">
        <f aca="false">SUM(E5/21.097)</f>
        <v>0.00260481128614039</v>
      </c>
      <c r="H5" s="130" t="s">
        <v>10</v>
      </c>
      <c r="I5" s="131" t="s">
        <v>121</v>
      </c>
      <c r="J5" s="137" t="n">
        <v>2137</v>
      </c>
      <c r="K5" s="137" t="n">
        <v>257</v>
      </c>
      <c r="L5" s="136" t="n">
        <v>0.0752546296296296</v>
      </c>
      <c r="M5" s="134" t="n">
        <f aca="false">SUM(L5/21.097)</f>
        <v>0.00356707729201449</v>
      </c>
    </row>
    <row r="6" customFormat="false" ht="15.95" hidden="false" customHeight="true" outlineLevel="0" collapsed="false">
      <c r="A6" s="130" t="s">
        <v>10</v>
      </c>
      <c r="B6" s="131" t="s">
        <v>121</v>
      </c>
      <c r="C6" s="132" t="n">
        <v>350</v>
      </c>
      <c r="D6" s="132" t="n">
        <v>56</v>
      </c>
      <c r="E6" s="133" t="n">
        <v>0.0838425925925926</v>
      </c>
      <c r="F6" s="134" t="n">
        <f aca="false">SUM(E6/21.097)</f>
        <v>0.00397414763201368</v>
      </c>
      <c r="H6" s="130" t="s">
        <v>11</v>
      </c>
      <c r="I6" s="131" t="s">
        <v>122</v>
      </c>
      <c r="J6" s="131" t="n">
        <v>2625</v>
      </c>
      <c r="K6" s="131" t="n">
        <v>276</v>
      </c>
      <c r="L6" s="138" t="n">
        <v>0.0812615740740741</v>
      </c>
      <c r="M6" s="134" t="n">
        <f aca="false">SUM(L6/21.097)</f>
        <v>0.0038518070850867</v>
      </c>
    </row>
    <row r="7" customFormat="false" ht="15.95" hidden="false" customHeight="true" outlineLevel="0" collapsed="false">
      <c r="A7" s="130" t="s">
        <v>11</v>
      </c>
      <c r="B7" s="131" t="s">
        <v>122</v>
      </c>
      <c r="C7" s="132" t="n">
        <v>352</v>
      </c>
      <c r="D7" s="132" t="n">
        <v>31</v>
      </c>
      <c r="E7" s="133" t="n">
        <v>0.0852430555555556</v>
      </c>
      <c r="F7" s="134" t="n">
        <f aca="false">SUM(E7/21.097)</f>
        <v>0.00404052972249872</v>
      </c>
      <c r="H7" s="130" t="s">
        <v>13</v>
      </c>
      <c r="I7" s="131" t="s">
        <v>123</v>
      </c>
      <c r="J7" s="131" t="n">
        <v>2126</v>
      </c>
      <c r="K7" s="131" t="n">
        <v>11</v>
      </c>
      <c r="L7" s="138" t="n">
        <v>0.0745949074074074</v>
      </c>
      <c r="M7" s="134" t="n">
        <f aca="false">SUM(L7/21.097)</f>
        <v>0.00353580638988517</v>
      </c>
    </row>
    <row r="8" customFormat="false" ht="15.95" hidden="false" customHeight="true" outlineLevel="0" collapsed="false">
      <c r="A8" s="130" t="s">
        <v>13</v>
      </c>
      <c r="B8" s="131" t="s">
        <v>123</v>
      </c>
      <c r="C8" s="132" t="n">
        <v>16</v>
      </c>
      <c r="D8" s="132" t="n">
        <v>1</v>
      </c>
      <c r="E8" s="133" t="n">
        <v>0.0745833333333333</v>
      </c>
      <c r="F8" s="134" t="n">
        <f aca="false">SUM(E8/21.097)</f>
        <v>0.00353525777756711</v>
      </c>
      <c r="H8" s="130" t="s">
        <v>14</v>
      </c>
      <c r="I8" s="131" t="s">
        <v>124</v>
      </c>
      <c r="J8" s="131" t="n">
        <v>2019</v>
      </c>
      <c r="K8" s="131" t="n">
        <v>137</v>
      </c>
      <c r="L8" s="138" t="n">
        <v>0.0734953703703704</v>
      </c>
      <c r="M8" s="134" t="n">
        <f aca="false">SUM(L8/21.097)</f>
        <v>0.00348368821966964</v>
      </c>
    </row>
    <row r="9" customFormat="false" ht="15.95" hidden="false" customHeight="true" outlineLevel="0" collapsed="false">
      <c r="A9" s="130" t="s">
        <v>14</v>
      </c>
      <c r="B9" s="131" t="s">
        <v>125</v>
      </c>
      <c r="C9" s="132" t="n">
        <v>315</v>
      </c>
      <c r="D9" s="132" t="n">
        <v>44</v>
      </c>
      <c r="E9" s="133" t="n">
        <v>0.0741898148148148</v>
      </c>
      <c r="F9" s="134" t="n">
        <f aca="false">SUM(E9/21.097)</f>
        <v>0.00351660495875313</v>
      </c>
      <c r="H9" s="130" t="s">
        <v>126</v>
      </c>
      <c r="I9" s="131"/>
      <c r="J9" s="131" t="n">
        <v>2834</v>
      </c>
      <c r="K9" s="131"/>
      <c r="L9" s="138" t="n">
        <v>0.0849189814814815</v>
      </c>
      <c r="M9" s="134" t="n">
        <f aca="false">SUM(L9/21.097)</f>
        <v>0.00402516857759309</v>
      </c>
      <c r="N9" s="139"/>
    </row>
    <row r="10" customFormat="false" ht="15.95" hidden="false" customHeight="true" outlineLevel="0" collapsed="false">
      <c r="A10" s="130" t="s">
        <v>19</v>
      </c>
      <c r="B10" s="131" t="s">
        <v>119</v>
      </c>
      <c r="C10" s="132" t="n">
        <v>227</v>
      </c>
      <c r="D10" s="132" t="n">
        <v>58</v>
      </c>
      <c r="E10" s="133" t="n">
        <v>0.0656481481481481</v>
      </c>
      <c r="F10" s="134" t="n">
        <f aca="false">SUM(E10/21.097)</f>
        <v>0.00311172906802617</v>
      </c>
      <c r="H10" s="130" t="s">
        <v>20</v>
      </c>
      <c r="I10" s="131" t="s">
        <v>119</v>
      </c>
      <c r="J10" s="131" t="n">
        <v>2264</v>
      </c>
      <c r="K10" s="131" t="n">
        <v>298</v>
      </c>
      <c r="L10" s="138" t="n">
        <v>0.076087962962963</v>
      </c>
      <c r="M10" s="134" t="n">
        <f aca="false">SUM(L10/21.097)</f>
        <v>0.00360657737891468</v>
      </c>
    </row>
    <row r="11" customFormat="false" ht="15.95" hidden="false" customHeight="true" outlineLevel="0" collapsed="false">
      <c r="A11" s="130" t="s">
        <v>20</v>
      </c>
      <c r="B11" s="131" t="s">
        <v>119</v>
      </c>
      <c r="C11" s="132" t="n">
        <v>317</v>
      </c>
      <c r="D11" s="132" t="n">
        <v>73</v>
      </c>
      <c r="E11" s="133" t="n">
        <v>0.0742824074074074</v>
      </c>
      <c r="F11" s="134" t="n">
        <f aca="false">SUM(E11/21.097)</f>
        <v>0.0035209938572976</v>
      </c>
      <c r="H11" s="130" t="s">
        <v>23</v>
      </c>
      <c r="I11" s="131" t="s">
        <v>119</v>
      </c>
      <c r="J11" s="131" t="n">
        <v>1925</v>
      </c>
      <c r="K11" s="131" t="n">
        <v>264</v>
      </c>
      <c r="L11" s="138" t="n">
        <v>0.0735069444444444</v>
      </c>
      <c r="M11" s="134" t="n">
        <f aca="false">SUM(L11/21.097)</f>
        <v>0.0034842368319877</v>
      </c>
    </row>
    <row r="12" customFormat="false" ht="15.95" hidden="false" customHeight="true" outlineLevel="0" collapsed="false">
      <c r="A12" s="130" t="s">
        <v>97</v>
      </c>
      <c r="B12" s="131" t="s">
        <v>127</v>
      </c>
      <c r="C12" s="132" t="n">
        <v>24</v>
      </c>
      <c r="D12" s="132" t="n">
        <v>2</v>
      </c>
      <c r="E12" s="133" t="n">
        <v>0.0533217592592593</v>
      </c>
      <c r="F12" s="134" t="n">
        <f aca="false">SUM(E12/21.097)</f>
        <v>0.00252745694929418</v>
      </c>
      <c r="H12" s="130" t="s">
        <v>21</v>
      </c>
      <c r="I12" s="131" t="s">
        <v>128</v>
      </c>
      <c r="J12" s="131" t="n">
        <v>2125</v>
      </c>
      <c r="K12" s="131" t="n">
        <v>23</v>
      </c>
      <c r="L12" s="138" t="n">
        <v>0.0745949074074074</v>
      </c>
      <c r="M12" s="134" t="n">
        <f aca="false">SUM(L12/21.097)</f>
        <v>0.00353580638988517</v>
      </c>
      <c r="N12" s="139"/>
    </row>
    <row r="13" customFormat="false" ht="15.95" hidden="false" customHeight="true" outlineLevel="0" collapsed="false">
      <c r="A13" s="130" t="s">
        <v>21</v>
      </c>
      <c r="B13" s="131" t="s">
        <v>128</v>
      </c>
      <c r="C13" s="132" t="n">
        <v>319</v>
      </c>
      <c r="D13" s="132" t="n">
        <v>17</v>
      </c>
      <c r="E13" s="133" t="n">
        <v>0.0745833333333333</v>
      </c>
      <c r="F13" s="134" t="n">
        <f aca="false">SUM(E13/21.097)</f>
        <v>0.00353525777756711</v>
      </c>
      <c r="H13" s="130" t="s">
        <v>22</v>
      </c>
      <c r="I13" s="131" t="s">
        <v>128</v>
      </c>
      <c r="J13" s="131" t="n">
        <v>2695</v>
      </c>
      <c r="K13" s="131" t="n">
        <v>41</v>
      </c>
      <c r="L13" s="138" t="n">
        <v>0.0817708333333333</v>
      </c>
      <c r="M13" s="134" t="n">
        <f aca="false">SUM(L13/21.097)</f>
        <v>0.00387594602708126</v>
      </c>
    </row>
    <row r="14" customFormat="false" ht="15.95" hidden="false" customHeight="true" outlineLevel="0" collapsed="false">
      <c r="A14" s="130" t="s">
        <v>22</v>
      </c>
      <c r="B14" s="131" t="s">
        <v>128</v>
      </c>
      <c r="C14" s="132" t="n">
        <v>338</v>
      </c>
      <c r="D14" s="132" t="n">
        <v>19</v>
      </c>
      <c r="E14" s="133" t="n">
        <v>0.0774884259259259</v>
      </c>
      <c r="F14" s="134" t="n">
        <f aca="false">SUM(E14/21.097)</f>
        <v>0.00367295946939972</v>
      </c>
      <c r="H14" s="130" t="s">
        <v>24</v>
      </c>
      <c r="I14" s="131" t="s">
        <v>127</v>
      </c>
      <c r="J14" s="131" t="n">
        <v>1532</v>
      </c>
      <c r="K14" s="131" t="n">
        <v>80</v>
      </c>
      <c r="L14" s="138" t="n">
        <v>0.0691087962962963</v>
      </c>
      <c r="M14" s="134" t="n">
        <f aca="false">SUM(L14/21.097)</f>
        <v>0.00327576415112558</v>
      </c>
    </row>
    <row r="15" customFormat="false" ht="15.95" hidden="false" customHeight="true" outlineLevel="0" collapsed="false">
      <c r="A15" s="130" t="s">
        <v>25</v>
      </c>
      <c r="B15" s="131" t="s">
        <v>125</v>
      </c>
      <c r="C15" s="132" t="n">
        <v>294</v>
      </c>
      <c r="D15" s="132" t="n">
        <v>39</v>
      </c>
      <c r="E15" s="133" t="n">
        <v>0.0717939814814815</v>
      </c>
      <c r="F15" s="134" t="n">
        <f aca="false">SUM(E15/21.097)</f>
        <v>0.00340304220891508</v>
      </c>
      <c r="H15" s="130" t="s">
        <v>25</v>
      </c>
      <c r="I15" s="131" t="s">
        <v>127</v>
      </c>
      <c r="J15" s="131" t="n">
        <v>1842</v>
      </c>
      <c r="K15" s="131" t="n">
        <v>107</v>
      </c>
      <c r="L15" s="138" t="n">
        <v>0.0719907407407407</v>
      </c>
      <c r="M15" s="134" t="n">
        <f aca="false">SUM(L15/21.097)</f>
        <v>0.00341236861832207</v>
      </c>
    </row>
    <row r="16" customFormat="false" ht="15.95" hidden="false" customHeight="true" outlineLevel="0" collapsed="false">
      <c r="A16" s="130" t="s">
        <v>28</v>
      </c>
      <c r="B16" s="131" t="s">
        <v>125</v>
      </c>
      <c r="C16" s="132" t="n">
        <v>340</v>
      </c>
      <c r="D16" s="132" t="n">
        <v>47</v>
      </c>
      <c r="E16" s="133" t="n">
        <v>0.0779861111111111</v>
      </c>
      <c r="F16" s="134" t="n">
        <f aca="false">SUM(E16/21.097)</f>
        <v>0.00369654979907622</v>
      </c>
      <c r="H16" s="130" t="s">
        <v>26</v>
      </c>
      <c r="I16" s="131" t="s">
        <v>119</v>
      </c>
      <c r="J16" s="131" t="n">
        <v>947</v>
      </c>
      <c r="K16" s="131" t="n">
        <v>150</v>
      </c>
      <c r="L16" s="138" t="n">
        <v>0.0653472222222222</v>
      </c>
      <c r="M16" s="134" t="n">
        <f aca="false">SUM(L16/21.097)</f>
        <v>0.00309746514775666</v>
      </c>
    </row>
    <row r="17" customFormat="false" ht="15.95" hidden="false" customHeight="true" outlineLevel="0" collapsed="false">
      <c r="A17" s="130" t="s">
        <v>77</v>
      </c>
      <c r="B17" s="131" t="s">
        <v>127</v>
      </c>
      <c r="C17" s="132" t="n">
        <v>339</v>
      </c>
      <c r="D17" s="132" t="n">
        <v>36</v>
      </c>
      <c r="E17" s="133" t="n">
        <v>0.0779050925925926</v>
      </c>
      <c r="F17" s="134" t="n">
        <f aca="false">SUM(E17/21.097)</f>
        <v>0.00369270951284982</v>
      </c>
      <c r="H17" s="130" t="s">
        <v>77</v>
      </c>
      <c r="I17" s="131" t="s">
        <v>129</v>
      </c>
      <c r="J17" s="131" t="n">
        <v>2357</v>
      </c>
      <c r="K17" s="131" t="n">
        <v>94</v>
      </c>
      <c r="L17" s="138" t="n">
        <v>0.0769907407407407</v>
      </c>
      <c r="M17" s="134" t="n">
        <f aca="false">SUM(L17/21.097)</f>
        <v>0.00364936913972322</v>
      </c>
    </row>
    <row r="18" customFormat="false" ht="15.95" hidden="false" customHeight="true" outlineLevel="0" collapsed="false">
      <c r="A18" s="140" t="s">
        <v>29</v>
      </c>
      <c r="B18" s="141" t="s">
        <v>130</v>
      </c>
      <c r="C18" s="142" t="n">
        <v>10</v>
      </c>
      <c r="D18" s="142" t="n">
        <v>2</v>
      </c>
      <c r="E18" s="143" t="n">
        <v>0.0711574074074074</v>
      </c>
      <c r="F18" s="144" t="n">
        <f aca="false">SUM(E18/21.097)</f>
        <v>0.00337286853142188</v>
      </c>
      <c r="H18" s="130" t="s">
        <v>30</v>
      </c>
      <c r="I18" s="131" t="s">
        <v>127</v>
      </c>
      <c r="J18" s="131" t="n">
        <v>1481</v>
      </c>
      <c r="K18" s="131" t="n">
        <v>76</v>
      </c>
      <c r="L18" s="138" t="n">
        <v>0.0687615740740741</v>
      </c>
      <c r="M18" s="134" t="n">
        <f aca="false">SUM(L18/21.097)</f>
        <v>0.00325930578158383</v>
      </c>
    </row>
    <row r="19" customFormat="false" ht="15.95" hidden="false" customHeight="true" outlineLevel="0" collapsed="false">
      <c r="A19" s="67"/>
      <c r="B19" s="69"/>
      <c r="C19" s="69"/>
      <c r="D19" s="67"/>
      <c r="E19" s="67"/>
      <c r="F19" s="91"/>
      <c r="H19" s="140" t="s">
        <v>131</v>
      </c>
      <c r="I19" s="141" t="s">
        <v>121</v>
      </c>
      <c r="J19" s="141" t="n">
        <v>2850</v>
      </c>
      <c r="K19" s="141"/>
      <c r="L19" s="145" t="n">
        <v>0.0859027777777778</v>
      </c>
      <c r="M19" s="144" t="n">
        <f aca="false">SUM(L19/21.097)</f>
        <v>0.00407180062462804</v>
      </c>
      <c r="N19" s="67"/>
    </row>
    <row r="20" customFormat="false" ht="15.95" hidden="false" customHeight="true" outlineLevel="0" collapsed="false">
      <c r="A20" s="146"/>
      <c r="B20" s="147"/>
      <c r="C20" s="148"/>
      <c r="D20" s="147"/>
      <c r="E20" s="149"/>
      <c r="F20" s="150"/>
      <c r="H20" s="151"/>
      <c r="I20" s="152"/>
      <c r="J20" s="152"/>
      <c r="K20" s="152"/>
      <c r="L20" s="152"/>
      <c r="M20" s="153"/>
      <c r="N20" s="154"/>
    </row>
    <row r="21" customFormat="false" ht="15.95" hidden="false" customHeight="true" outlineLevel="0" collapsed="false">
      <c r="A21" s="126" t="s">
        <v>132</v>
      </c>
      <c r="B21" s="127" t="s">
        <v>115</v>
      </c>
      <c r="C21" s="127" t="s">
        <v>102</v>
      </c>
      <c r="D21" s="127" t="s">
        <v>116</v>
      </c>
      <c r="E21" s="128" t="s">
        <v>104</v>
      </c>
      <c r="F21" s="129" t="s">
        <v>117</v>
      </c>
      <c r="H21" s="146"/>
      <c r="I21" s="147"/>
      <c r="J21" s="148"/>
      <c r="K21" s="148"/>
      <c r="L21" s="149"/>
      <c r="M21" s="150"/>
      <c r="N21" s="154"/>
    </row>
    <row r="22" customFormat="false" ht="15.95" hidden="false" customHeight="true" outlineLevel="0" collapsed="false">
      <c r="A22" s="126"/>
      <c r="B22" s="127"/>
      <c r="C22" s="127"/>
      <c r="D22" s="127"/>
      <c r="E22" s="128"/>
      <c r="F22" s="129"/>
      <c r="H22" s="126" t="s">
        <v>133</v>
      </c>
      <c r="I22" s="127" t="s">
        <v>115</v>
      </c>
      <c r="J22" s="127" t="s">
        <v>102</v>
      </c>
      <c r="K22" s="127" t="s">
        <v>116</v>
      </c>
      <c r="L22" s="128" t="s">
        <v>104</v>
      </c>
      <c r="M22" s="129" t="s">
        <v>117</v>
      </c>
    </row>
    <row r="23" s="99" customFormat="true" ht="15.95" hidden="false" customHeight="true" outlineLevel="0" collapsed="false">
      <c r="A23" s="155" t="s">
        <v>14</v>
      </c>
      <c r="B23" s="156" t="s">
        <v>127</v>
      </c>
      <c r="C23" s="156" t="n">
        <v>450</v>
      </c>
      <c r="D23" s="157"/>
      <c r="E23" s="158" t="n">
        <v>0.0750115740740741</v>
      </c>
      <c r="F23" s="159" t="n">
        <f aca="false">SUM(E23/21.097)</f>
        <v>0.00355555643333526</v>
      </c>
      <c r="H23" s="126"/>
      <c r="I23" s="127"/>
      <c r="J23" s="127"/>
      <c r="K23" s="127"/>
      <c r="L23" s="128"/>
      <c r="M23" s="129"/>
      <c r="N23" s="160"/>
    </row>
    <row r="24" s="99" customFormat="true" ht="15.95" hidden="false" customHeight="true" outlineLevel="0" collapsed="false">
      <c r="A24" s="155" t="s">
        <v>19</v>
      </c>
      <c r="B24" s="156" t="s">
        <v>134</v>
      </c>
      <c r="C24" s="156" t="n">
        <v>215</v>
      </c>
      <c r="D24" s="157"/>
      <c r="E24" s="158" t="n">
        <v>0.0639814814814815</v>
      </c>
      <c r="F24" s="159" t="n">
        <f aca="false">SUM(E24/21.097)</f>
        <v>0.00303272889422579</v>
      </c>
      <c r="H24" s="155" t="s">
        <v>120</v>
      </c>
      <c r="I24" s="156" t="s">
        <v>119</v>
      </c>
      <c r="J24" s="135" t="n">
        <v>55</v>
      </c>
      <c r="K24" s="135" t="n">
        <v>12</v>
      </c>
      <c r="L24" s="161" t="n">
        <v>0.0563194444444444</v>
      </c>
      <c r="M24" s="159" t="n">
        <f aca="false">SUM(L24/21.097)</f>
        <v>0.00266954753967125</v>
      </c>
    </row>
    <row r="25" s="99" customFormat="true" ht="15.95" hidden="false" customHeight="true" outlineLevel="0" collapsed="false">
      <c r="A25" s="155" t="s">
        <v>25</v>
      </c>
      <c r="B25" s="156" t="s">
        <v>127</v>
      </c>
      <c r="C25" s="156" t="n">
        <v>341</v>
      </c>
      <c r="D25" s="157"/>
      <c r="E25" s="158" t="n">
        <v>0.0692592592592593</v>
      </c>
      <c r="F25" s="159" t="n">
        <f aca="false">SUM(E25/21.097)</f>
        <v>0.00328289611126033</v>
      </c>
      <c r="H25" s="155" t="s">
        <v>16</v>
      </c>
      <c r="I25" s="156" t="s">
        <v>119</v>
      </c>
      <c r="J25" s="137" t="n">
        <v>193</v>
      </c>
      <c r="K25" s="137" t="n">
        <v>40</v>
      </c>
      <c r="L25" s="161" t="n">
        <v>0.0630787037037037</v>
      </c>
      <c r="M25" s="159" t="n">
        <f aca="false">SUM(L25/21.097)</f>
        <v>0.00298993713341725</v>
      </c>
      <c r="N25" s="160"/>
    </row>
    <row r="26" s="99" customFormat="true" ht="15.95" hidden="false" customHeight="true" outlineLevel="0" collapsed="false">
      <c r="A26" s="155" t="s">
        <v>54</v>
      </c>
      <c r="B26" s="156" t="s">
        <v>125</v>
      </c>
      <c r="C26" s="156" t="n">
        <v>61</v>
      </c>
      <c r="D26" s="157"/>
      <c r="E26" s="158" t="n">
        <v>0.0579282407407407</v>
      </c>
      <c r="F26" s="159" t="n">
        <f aca="false">SUM(E26/21.097)</f>
        <v>0.00274580465188135</v>
      </c>
      <c r="H26" s="155" t="s">
        <v>135</v>
      </c>
      <c r="I26" s="156" t="s">
        <v>119</v>
      </c>
      <c r="J26" s="156" t="n">
        <v>355</v>
      </c>
      <c r="K26" s="156" t="n">
        <v>80</v>
      </c>
      <c r="L26" s="158" t="n">
        <v>0.0686805555555556</v>
      </c>
      <c r="M26" s="159" t="n">
        <f aca="false">SUM(L26/21.097)</f>
        <v>0.00325546549535742</v>
      </c>
    </row>
    <row r="27" s="99" customFormat="true" ht="15.95" hidden="false" customHeight="true" outlineLevel="0" collapsed="false">
      <c r="A27" s="162" t="s">
        <v>29</v>
      </c>
      <c r="B27" s="163" t="s">
        <v>130</v>
      </c>
      <c r="C27" s="163" t="n">
        <v>405</v>
      </c>
      <c r="D27" s="164"/>
      <c r="E27" s="165" t="n">
        <v>0.0720717592592593</v>
      </c>
      <c r="F27" s="166" t="n">
        <f aca="false">SUM(E27/21.097)</f>
        <v>0.00341620890454848</v>
      </c>
      <c r="H27" s="167" t="s">
        <v>136</v>
      </c>
      <c r="I27" s="168" t="s">
        <v>137</v>
      </c>
      <c r="J27" s="168" t="n">
        <v>536</v>
      </c>
      <c r="K27" s="168" t="n">
        <v>91</v>
      </c>
      <c r="L27" s="169" t="n">
        <v>0.0763310185185185</v>
      </c>
      <c r="M27" s="170" t="n">
        <f aca="false">SUM(L27/21.097)</f>
        <v>0.0036180982375939</v>
      </c>
    </row>
    <row r="28" customFormat="false" ht="15.95" hidden="false" customHeight="true" outlineLevel="0" collapsed="false">
      <c r="A28" s="146"/>
      <c r="B28" s="147"/>
      <c r="C28" s="148"/>
      <c r="D28" s="147"/>
      <c r="E28" s="149"/>
      <c r="F28" s="150"/>
      <c r="H28" s="67"/>
      <c r="I28" s="69"/>
      <c r="J28" s="69"/>
      <c r="K28" s="69"/>
      <c r="L28" s="69"/>
      <c r="M28" s="91"/>
    </row>
    <row r="29" customFormat="false" ht="15.95" hidden="false" customHeight="true" outlineLevel="0" collapsed="false">
      <c r="A29" s="146"/>
      <c r="B29" s="147"/>
      <c r="C29" s="148"/>
      <c r="D29" s="147"/>
      <c r="E29" s="149"/>
      <c r="F29" s="150"/>
      <c r="H29" s="67"/>
      <c r="I29" s="69"/>
      <c r="J29" s="69"/>
      <c r="K29" s="69"/>
      <c r="L29" s="69"/>
      <c r="M29" s="91"/>
    </row>
    <row r="30" customFormat="false" ht="15.95" hidden="false" customHeight="true" outlineLevel="0" collapsed="false">
      <c r="A30" s="146"/>
      <c r="B30" s="147"/>
      <c r="C30" s="148"/>
      <c r="D30" s="147"/>
      <c r="E30" s="149"/>
      <c r="F30" s="150"/>
      <c r="H30" s="67"/>
      <c r="I30" s="69"/>
      <c r="J30" s="69"/>
      <c r="K30" s="69"/>
      <c r="L30" s="69"/>
      <c r="M30" s="91"/>
    </row>
    <row r="31" customFormat="false" ht="15.95" hidden="false" customHeight="true" outlineLevel="0" collapsed="false">
      <c r="A31" s="146"/>
      <c r="B31" s="147"/>
      <c r="C31" s="148"/>
      <c r="D31" s="147"/>
      <c r="E31" s="149"/>
      <c r="F31" s="150"/>
      <c r="H31" s="67"/>
      <c r="I31" s="69"/>
      <c r="J31" s="69"/>
      <c r="K31" s="69"/>
      <c r="L31" s="69"/>
      <c r="M31" s="91"/>
    </row>
    <row r="32" customFormat="false" ht="15.95" hidden="false" customHeight="true" outlineLevel="0" collapsed="false">
      <c r="A32" s="126" t="s">
        <v>138</v>
      </c>
      <c r="B32" s="127" t="s">
        <v>115</v>
      </c>
      <c r="C32" s="127" t="s">
        <v>102</v>
      </c>
      <c r="D32" s="127" t="s">
        <v>116</v>
      </c>
      <c r="E32" s="128" t="s">
        <v>104</v>
      </c>
      <c r="F32" s="129" t="s">
        <v>117</v>
      </c>
      <c r="G32" s="171"/>
      <c r="H32" s="126" t="s">
        <v>139</v>
      </c>
      <c r="I32" s="127" t="s">
        <v>115</v>
      </c>
      <c r="J32" s="127" t="s">
        <v>102</v>
      </c>
      <c r="K32" s="127" t="s">
        <v>116</v>
      </c>
      <c r="L32" s="128" t="s">
        <v>104</v>
      </c>
      <c r="M32" s="129" t="s">
        <v>117</v>
      </c>
    </row>
    <row r="33" customFormat="false" ht="15.95" hidden="false" customHeight="true" outlineLevel="0" collapsed="false">
      <c r="A33" s="126"/>
      <c r="B33" s="127"/>
      <c r="C33" s="127"/>
      <c r="D33" s="127"/>
      <c r="E33" s="128"/>
      <c r="F33" s="129"/>
      <c r="G33" s="171"/>
      <c r="H33" s="126"/>
      <c r="I33" s="127"/>
      <c r="J33" s="127"/>
      <c r="K33" s="127"/>
      <c r="L33" s="128"/>
      <c r="M33" s="129"/>
    </row>
    <row r="34" s="99" customFormat="true" ht="15.95" hidden="false" customHeight="true" outlineLevel="0" collapsed="false">
      <c r="A34" s="155" t="s">
        <v>8</v>
      </c>
      <c r="B34" s="156" t="s">
        <v>119</v>
      </c>
      <c r="C34" s="135" t="n">
        <v>51</v>
      </c>
      <c r="D34" s="172"/>
      <c r="E34" s="161" t="n">
        <v>0.0596643518518519</v>
      </c>
      <c r="F34" s="159" t="n">
        <f aca="false">SUM(E34/21.097)</f>
        <v>0.00282809649959008</v>
      </c>
      <c r="G34" s="173"/>
      <c r="H34" s="155" t="s">
        <v>9</v>
      </c>
      <c r="I34" s="156" t="s">
        <v>140</v>
      </c>
      <c r="J34" s="135" t="n">
        <v>2276</v>
      </c>
      <c r="K34" s="135" t="n">
        <v>210</v>
      </c>
      <c r="L34" s="161" t="n">
        <v>0.0845833333333333</v>
      </c>
      <c r="M34" s="159" t="n">
        <f aca="false">SUM(L34/21.097)</f>
        <v>0.0040092588203694</v>
      </c>
    </row>
    <row r="35" s="99" customFormat="true" ht="15.95" hidden="false" customHeight="true" outlineLevel="0" collapsed="false">
      <c r="A35" s="155" t="s">
        <v>120</v>
      </c>
      <c r="B35" s="156" t="s">
        <v>119</v>
      </c>
      <c r="C35" s="137" t="n">
        <v>39</v>
      </c>
      <c r="D35" s="174"/>
      <c r="E35" s="161" t="n">
        <v>0.0583564814814815</v>
      </c>
      <c r="F35" s="159" t="n">
        <f aca="false">SUM(E35/21.097)</f>
        <v>0.0027661033076495</v>
      </c>
      <c r="G35" s="173"/>
      <c r="H35" s="155" t="s">
        <v>13</v>
      </c>
      <c r="I35" s="156" t="s">
        <v>123</v>
      </c>
      <c r="J35" s="137" t="s">
        <v>141</v>
      </c>
      <c r="K35" s="137" t="n">
        <v>37</v>
      </c>
      <c r="L35" s="161" t="n">
        <v>0.171631944444444</v>
      </c>
      <c r="M35" s="159" t="n">
        <f aca="false">SUM(L35/21.097)</f>
        <v>0.00813537206448521</v>
      </c>
    </row>
    <row r="36" s="99" customFormat="true" ht="15.95" hidden="false" customHeight="true" outlineLevel="0" collapsed="false">
      <c r="A36" s="155" t="s">
        <v>9</v>
      </c>
      <c r="B36" s="156" t="s">
        <v>140</v>
      </c>
      <c r="C36" s="175" t="n">
        <v>204</v>
      </c>
      <c r="D36" s="157"/>
      <c r="E36" s="176" t="n">
        <v>0.0836805555555556</v>
      </c>
      <c r="F36" s="159" t="n">
        <f aca="false">SUM(E36/21.097)</f>
        <v>0.00396646705956086</v>
      </c>
      <c r="G36" s="173"/>
      <c r="H36" s="155" t="s">
        <v>42</v>
      </c>
      <c r="I36" s="156" t="s">
        <v>140</v>
      </c>
      <c r="J36" s="156" t="n">
        <v>981</v>
      </c>
      <c r="K36" s="156" t="n">
        <v>76</v>
      </c>
      <c r="L36" s="158" t="n">
        <v>0.062662037037037</v>
      </c>
      <c r="M36" s="159" t="n">
        <f aca="false">SUM(L36/21.097)</f>
        <v>0.00297018708996715</v>
      </c>
    </row>
    <row r="37" s="99" customFormat="true" ht="15.95" hidden="false" customHeight="true" outlineLevel="0" collapsed="false">
      <c r="A37" s="155" t="s">
        <v>13</v>
      </c>
      <c r="B37" s="156" t="s">
        <v>123</v>
      </c>
      <c r="C37" s="175" t="s">
        <v>142</v>
      </c>
      <c r="D37" s="157"/>
      <c r="E37" s="176" t="n">
        <v>0.0784143518518519</v>
      </c>
      <c r="F37" s="159" t="n">
        <f aca="false">SUM(E37/21.097)</f>
        <v>0.00371684845484438</v>
      </c>
      <c r="G37" s="173"/>
      <c r="H37" s="155" t="s">
        <v>19</v>
      </c>
      <c r="I37" s="156" t="s">
        <v>134</v>
      </c>
      <c r="J37" s="156" t="n">
        <v>922</v>
      </c>
      <c r="K37" s="156" t="n">
        <v>195</v>
      </c>
      <c r="L37" s="158" t="n">
        <v>0.0628587962962963</v>
      </c>
      <c r="M37" s="159" t="n">
        <f aca="false">SUM(L37/21.097)</f>
        <v>0.00297951349937414</v>
      </c>
    </row>
    <row r="38" s="99" customFormat="true" ht="15.95" hidden="false" customHeight="true" outlineLevel="0" collapsed="false">
      <c r="A38" s="155" t="s">
        <v>12</v>
      </c>
      <c r="B38" s="156" t="s">
        <v>119</v>
      </c>
      <c r="C38" s="175" t="n">
        <v>182</v>
      </c>
      <c r="D38" s="157"/>
      <c r="E38" s="176" t="n">
        <v>0.0794328703703704</v>
      </c>
      <c r="F38" s="159" t="n">
        <f aca="false">SUM(E38/21.097)</f>
        <v>0.0037651263388335</v>
      </c>
      <c r="G38" s="173"/>
      <c r="H38" s="155" t="s">
        <v>21</v>
      </c>
      <c r="I38" s="156" t="s">
        <v>128</v>
      </c>
      <c r="J38" s="156" t="n">
        <v>1743</v>
      </c>
      <c r="K38" s="156" t="n">
        <v>57</v>
      </c>
      <c r="L38" s="158" t="n">
        <v>0.0710069444444444</v>
      </c>
      <c r="M38" s="159" t="n">
        <f aca="false">SUM(L38/21.097)</f>
        <v>0.00336573657128712</v>
      </c>
    </row>
    <row r="39" s="99" customFormat="true" ht="15.95" hidden="false" customHeight="true" outlineLevel="0" collapsed="false">
      <c r="A39" s="155" t="s">
        <v>19</v>
      </c>
      <c r="B39" s="156" t="s">
        <v>119</v>
      </c>
      <c r="C39" s="175" t="n">
        <v>84</v>
      </c>
      <c r="D39" s="157"/>
      <c r="E39" s="176" t="n">
        <v>0.0642361111111111</v>
      </c>
      <c r="F39" s="159" t="n">
        <f aca="false">SUM(E39/21.097)</f>
        <v>0.00304479836522307</v>
      </c>
      <c r="G39" s="173"/>
      <c r="H39" s="155" t="s">
        <v>22</v>
      </c>
      <c r="I39" s="156" t="s">
        <v>128</v>
      </c>
      <c r="J39" s="156" t="n">
        <v>2277</v>
      </c>
      <c r="K39" s="156" t="n">
        <v>84</v>
      </c>
      <c r="L39" s="158" t="n">
        <v>0.0845717592592593</v>
      </c>
      <c r="M39" s="159" t="n">
        <f aca="false">SUM(L39/21.097)</f>
        <v>0.00400871020805135</v>
      </c>
    </row>
    <row r="40" s="99" customFormat="true" ht="15.95" hidden="false" customHeight="true" outlineLevel="0" collapsed="false">
      <c r="A40" s="155" t="s">
        <v>20</v>
      </c>
      <c r="B40" s="156" t="s">
        <v>119</v>
      </c>
      <c r="C40" s="175" t="n">
        <v>188</v>
      </c>
      <c r="D40" s="157"/>
      <c r="E40" s="176" t="n">
        <v>0.0805787037037037</v>
      </c>
      <c r="F40" s="159" t="n">
        <f aca="false">SUM(E40/21.097)</f>
        <v>0.00381943895832126</v>
      </c>
      <c r="G40" s="177"/>
      <c r="H40" s="155" t="s">
        <v>54</v>
      </c>
      <c r="I40" s="156" t="s">
        <v>125</v>
      </c>
      <c r="J40" s="156" t="n">
        <v>287</v>
      </c>
      <c r="K40" s="156" t="n">
        <v>32</v>
      </c>
      <c r="L40" s="158" t="n">
        <v>0.0558680555555556</v>
      </c>
      <c r="M40" s="159" t="n">
        <f aca="false">SUM(L40/21.097)</f>
        <v>0.00264815165926698</v>
      </c>
    </row>
    <row r="41" s="99" customFormat="true" ht="15.95" hidden="false" customHeight="true" outlineLevel="0" collapsed="false">
      <c r="A41" s="155" t="s">
        <v>21</v>
      </c>
      <c r="B41" s="156" t="s">
        <v>128</v>
      </c>
      <c r="C41" s="175" t="n">
        <v>175</v>
      </c>
      <c r="D41" s="157"/>
      <c r="E41" s="176" t="n">
        <v>0.0784143518518519</v>
      </c>
      <c r="F41" s="159" t="n">
        <f aca="false">SUM(E41/21.097)</f>
        <v>0.00371684845484438</v>
      </c>
      <c r="G41" s="177"/>
      <c r="H41" s="155" t="s">
        <v>77</v>
      </c>
      <c r="I41" s="156" t="s">
        <v>129</v>
      </c>
      <c r="J41" s="156" t="n">
        <v>2019</v>
      </c>
      <c r="K41" s="156" t="n">
        <v>136</v>
      </c>
      <c r="L41" s="158" t="n">
        <v>0.0761805555555556</v>
      </c>
      <c r="M41" s="159" t="n">
        <f aca="false">SUM(L41/21.097)</f>
        <v>0.00361096627745914</v>
      </c>
    </row>
    <row r="42" s="99" customFormat="true" ht="15.95" hidden="false" customHeight="true" outlineLevel="0" collapsed="false">
      <c r="A42" s="155" t="s">
        <v>24</v>
      </c>
      <c r="B42" s="156" t="s">
        <v>127</v>
      </c>
      <c r="C42" s="175" t="n">
        <v>121</v>
      </c>
      <c r="D42" s="157"/>
      <c r="E42" s="176" t="n">
        <v>0.0689930555555556</v>
      </c>
      <c r="F42" s="159" t="n">
        <f aca="false">SUM(E42/21.097)</f>
        <v>0.00327027802794499</v>
      </c>
      <c r="G42" s="177"/>
      <c r="H42" s="167" t="s">
        <v>29</v>
      </c>
      <c r="I42" s="168" t="s">
        <v>143</v>
      </c>
      <c r="J42" s="168" t="s">
        <v>144</v>
      </c>
      <c r="K42" s="168" t="n">
        <v>29</v>
      </c>
      <c r="L42" s="169" t="n">
        <v>0.0735648148148148</v>
      </c>
      <c r="M42" s="170" t="n">
        <f aca="false">SUM(L42/21.097)</f>
        <v>0.00348697989357799</v>
      </c>
    </row>
    <row r="43" s="99" customFormat="true" ht="15.95" hidden="false" customHeight="true" outlineLevel="0" collapsed="false">
      <c r="A43" s="155" t="s">
        <v>25</v>
      </c>
      <c r="B43" s="156" t="s">
        <v>127</v>
      </c>
      <c r="C43" s="178" t="n">
        <v>183</v>
      </c>
      <c r="D43" s="179"/>
      <c r="E43" s="161" t="n">
        <v>0.0796990740740741</v>
      </c>
      <c r="F43" s="159" t="n">
        <f aca="false">SUM(E43/21.097)</f>
        <v>0.00377774442214884</v>
      </c>
      <c r="G43" s="177"/>
      <c r="H43" s="177"/>
      <c r="I43" s="180"/>
      <c r="J43" s="181"/>
      <c r="K43" s="182"/>
    </row>
    <row r="44" s="99" customFormat="true" ht="15.95" hidden="false" customHeight="true" outlineLevel="0" collapsed="false">
      <c r="A44" s="155" t="s">
        <v>54</v>
      </c>
      <c r="B44" s="156" t="s">
        <v>125</v>
      </c>
      <c r="C44" s="135" t="n">
        <v>42</v>
      </c>
      <c r="D44" s="183"/>
      <c r="E44" s="161" t="n">
        <v>0.0587847222222222</v>
      </c>
      <c r="F44" s="159" t="n">
        <f aca="false">SUM(E44/21.097)</f>
        <v>0.00278640196341765</v>
      </c>
      <c r="G44" s="177"/>
      <c r="H44" s="126" t="s">
        <v>145</v>
      </c>
      <c r="I44" s="127" t="s">
        <v>115</v>
      </c>
      <c r="J44" s="127" t="s">
        <v>102</v>
      </c>
      <c r="K44" s="127" t="s">
        <v>116</v>
      </c>
      <c r="L44" s="128" t="s">
        <v>104</v>
      </c>
      <c r="M44" s="129" t="s">
        <v>117</v>
      </c>
    </row>
    <row r="45" s="99" customFormat="true" ht="15.95" hidden="false" customHeight="true" outlineLevel="0" collapsed="false">
      <c r="A45" s="130" t="s">
        <v>77</v>
      </c>
      <c r="B45" s="131" t="s">
        <v>127</v>
      </c>
      <c r="C45" s="135" t="n">
        <v>179</v>
      </c>
      <c r="D45" s="172"/>
      <c r="E45" s="161" t="n">
        <v>0.0792824074074074</v>
      </c>
      <c r="F45" s="159" t="n">
        <f aca="false">SUM(E45/21.097)</f>
        <v>0.00375799437869874</v>
      </c>
      <c r="G45" s="177"/>
      <c r="H45" s="126"/>
      <c r="I45" s="127"/>
      <c r="J45" s="127"/>
      <c r="K45" s="127"/>
      <c r="L45" s="128"/>
      <c r="M45" s="129"/>
    </row>
    <row r="46" customFormat="false" ht="15.95" hidden="false" customHeight="true" outlineLevel="0" collapsed="false">
      <c r="A46" s="155" t="s">
        <v>29</v>
      </c>
      <c r="B46" s="156" t="s">
        <v>143</v>
      </c>
      <c r="C46" s="137" t="s">
        <v>146</v>
      </c>
      <c r="D46" s="174"/>
      <c r="E46" s="161" t="n">
        <v>0.0721875</v>
      </c>
      <c r="F46" s="159" t="n">
        <f aca="false">SUM(E46/21.097)</f>
        <v>0.00342169502772906</v>
      </c>
      <c r="G46" s="184"/>
      <c r="H46" s="155" t="s">
        <v>120</v>
      </c>
      <c r="I46" s="156" t="s">
        <v>119</v>
      </c>
      <c r="J46" s="135" t="n">
        <v>116</v>
      </c>
      <c r="K46" s="135" t="n">
        <v>29</v>
      </c>
      <c r="L46" s="161" t="n">
        <v>0.0568518518518519</v>
      </c>
      <c r="M46" s="159" t="n">
        <f aca="false">SUM(L46/21.097)</f>
        <v>0.00269478370630193</v>
      </c>
    </row>
    <row r="47" customFormat="false" ht="15.95" hidden="false" customHeight="true" outlineLevel="0" collapsed="false">
      <c r="A47" s="140" t="s">
        <v>30</v>
      </c>
      <c r="B47" s="141" t="s">
        <v>127</v>
      </c>
      <c r="C47" s="185" t="n">
        <v>132</v>
      </c>
      <c r="D47" s="186"/>
      <c r="E47" s="187" t="n">
        <v>0.0699537037037037</v>
      </c>
      <c r="F47" s="170" t="n">
        <f aca="false">SUM(E47/21.097)</f>
        <v>0.00331581285034383</v>
      </c>
      <c r="G47" s="184"/>
      <c r="H47" s="167" t="s">
        <v>77</v>
      </c>
      <c r="I47" s="168" t="s">
        <v>140</v>
      </c>
      <c r="J47" s="122" t="n">
        <v>694</v>
      </c>
      <c r="K47" s="122" t="n">
        <v>39</v>
      </c>
      <c r="L47" s="188" t="n">
        <v>0.0758796296296296</v>
      </c>
      <c r="M47" s="170" t="n">
        <f aca="false">SUM(L47/21.097)</f>
        <v>0.00359670235718963</v>
      </c>
    </row>
    <row r="48" customFormat="false" ht="15.95" hidden="false" customHeight="true" outlineLevel="0" collapsed="false">
      <c r="A48" s="189"/>
      <c r="B48" s="189"/>
      <c r="C48" s="190"/>
      <c r="D48" s="171"/>
      <c r="E48" s="189"/>
      <c r="F48" s="190"/>
      <c r="G48" s="184"/>
      <c r="H48" s="191"/>
      <c r="I48" s="192"/>
      <c r="J48" s="192"/>
      <c r="K48" s="193"/>
    </row>
    <row r="49" customFormat="false" ht="15.95" hidden="false" customHeight="true" outlineLevel="0" collapsed="false">
      <c r="A49" s="126" t="s">
        <v>147</v>
      </c>
      <c r="B49" s="127" t="s">
        <v>115</v>
      </c>
      <c r="C49" s="127" t="s">
        <v>102</v>
      </c>
      <c r="D49" s="127" t="s">
        <v>116</v>
      </c>
      <c r="E49" s="128" t="s">
        <v>104</v>
      </c>
      <c r="F49" s="129" t="s">
        <v>117</v>
      </c>
      <c r="G49" s="184"/>
      <c r="H49" s="194" t="s">
        <v>148</v>
      </c>
      <c r="I49" s="194"/>
      <c r="J49" s="194"/>
      <c r="K49" s="195"/>
      <c r="L49" s="195"/>
      <c r="M49" s="195"/>
    </row>
    <row r="50" customFormat="false" ht="15.95" hidden="false" customHeight="true" outlineLevel="0" collapsed="false">
      <c r="A50" s="126"/>
      <c r="B50" s="127"/>
      <c r="C50" s="127"/>
      <c r="D50" s="127"/>
      <c r="E50" s="128"/>
      <c r="F50" s="129"/>
      <c r="G50" s="184"/>
      <c r="H50" s="194"/>
      <c r="I50" s="194"/>
      <c r="J50" s="194"/>
      <c r="K50" s="195"/>
      <c r="L50" s="195"/>
      <c r="M50" s="195"/>
    </row>
    <row r="51" customFormat="false" ht="15.95" hidden="false" customHeight="true" outlineLevel="0" collapsed="false">
      <c r="A51" s="155" t="s">
        <v>8</v>
      </c>
      <c r="B51" s="196" t="s">
        <v>119</v>
      </c>
      <c r="C51" s="135" t="n">
        <v>64</v>
      </c>
      <c r="D51" s="135" t="n">
        <v>27</v>
      </c>
      <c r="E51" s="161" t="n">
        <v>0.0943287037037037</v>
      </c>
      <c r="F51" s="159" t="n">
        <f aca="false">SUM(E51/32.73)</f>
        <v>0.00288202577768725</v>
      </c>
      <c r="H51" s="197" t="s">
        <v>149</v>
      </c>
      <c r="I51" s="198" t="s">
        <v>104</v>
      </c>
      <c r="J51" s="199" t="s">
        <v>117</v>
      </c>
    </row>
    <row r="52" customFormat="false" ht="15.95" hidden="false" customHeight="true" outlineLevel="0" collapsed="false">
      <c r="A52" s="155" t="s">
        <v>16</v>
      </c>
      <c r="B52" s="196" t="s">
        <v>119</v>
      </c>
      <c r="C52" s="137" t="n">
        <v>187</v>
      </c>
      <c r="D52" s="137" t="n">
        <v>76</v>
      </c>
      <c r="E52" s="161" t="n">
        <v>0.102581018518519</v>
      </c>
      <c r="F52" s="159" t="n">
        <f aca="false">SUM(E52/32.73)</f>
        <v>0.00313415883038553</v>
      </c>
      <c r="H52" s="197"/>
      <c r="I52" s="198"/>
      <c r="J52" s="199"/>
      <c r="L52" s="200"/>
      <c r="M52" s="201"/>
    </row>
    <row r="53" customFormat="false" ht="15.95" hidden="false" customHeight="true" outlineLevel="0" collapsed="false">
      <c r="A53" s="167" t="s">
        <v>17</v>
      </c>
      <c r="B53" s="202" t="s">
        <v>150</v>
      </c>
      <c r="C53" s="122" t="n">
        <v>843</v>
      </c>
      <c r="D53" s="122" t="n">
        <v>260</v>
      </c>
      <c r="E53" s="188" t="n">
        <v>0.1278125</v>
      </c>
      <c r="F53" s="170" t="n">
        <f aca="false">SUM(E53/32.73)</f>
        <v>0.00390505652306752</v>
      </c>
      <c r="H53" s="203" t="s">
        <v>151</v>
      </c>
      <c r="I53" s="161" t="n">
        <v>0.0562615740740741</v>
      </c>
      <c r="J53" s="159" t="n">
        <f aca="false">SUM(I53/21.097)</f>
        <v>0.00266680447808096</v>
      </c>
      <c r="L53" s="200"/>
      <c r="M53" s="201"/>
    </row>
    <row r="54" customFormat="false" ht="15.95" hidden="false" customHeight="true" outlineLevel="0" collapsed="false">
      <c r="H54" s="203" t="s">
        <v>152</v>
      </c>
      <c r="I54" s="161" t="n">
        <v>0.0581712962962963</v>
      </c>
      <c r="J54" s="159" t="n">
        <f aca="false">SUM(I54/21.097)</f>
        <v>0.00275732551056057</v>
      </c>
      <c r="L54" s="200"/>
      <c r="M54" s="201"/>
    </row>
    <row r="55" customFormat="false" ht="15.95" hidden="false" customHeight="true" outlineLevel="0" collapsed="false">
      <c r="A55" s="204" t="s">
        <v>16</v>
      </c>
      <c r="B55" s="204"/>
      <c r="C55" s="204"/>
      <c r="H55" s="205" t="s">
        <v>153</v>
      </c>
      <c r="I55" s="188" t="n">
        <v>0.0581365740740741</v>
      </c>
      <c r="J55" s="170" t="n">
        <f aca="false">SUM(I55/21.097)</f>
        <v>0.00275567967360639</v>
      </c>
      <c r="L55" s="200"/>
      <c r="M55" s="201"/>
    </row>
    <row r="56" customFormat="false" ht="15.95" hidden="false" customHeight="true" outlineLevel="0" collapsed="false">
      <c r="A56" s="204"/>
      <c r="B56" s="204"/>
      <c r="C56" s="204"/>
    </row>
    <row r="57" customFormat="false" ht="15.95" hidden="false" customHeight="true" outlineLevel="0" collapsed="false">
      <c r="A57" s="197" t="s">
        <v>149</v>
      </c>
      <c r="B57" s="198" t="s">
        <v>104</v>
      </c>
      <c r="C57" s="199" t="s">
        <v>117</v>
      </c>
    </row>
    <row r="58" customFormat="false" ht="15.95" hidden="false" customHeight="true" outlineLevel="0" collapsed="false">
      <c r="A58" s="197"/>
      <c r="B58" s="198"/>
      <c r="C58" s="199"/>
      <c r="E58" s="93"/>
      <c r="F58" s="139"/>
    </row>
    <row r="59" customFormat="false" ht="15.95" hidden="false" customHeight="true" outlineLevel="0" collapsed="false">
      <c r="A59" s="205" t="s">
        <v>154</v>
      </c>
      <c r="B59" s="188" t="n">
        <v>0.0562615740740741</v>
      </c>
      <c r="C59" s="170" t="n">
        <f aca="false">SUM(B59/21.097)</f>
        <v>0.00266680447808096</v>
      </c>
      <c r="E59" s="93"/>
      <c r="F59" s="139"/>
    </row>
    <row r="60" customFormat="false" ht="15.95" hidden="false" customHeight="true" outlineLevel="0" collapsed="false">
      <c r="E60" s="93"/>
      <c r="F60" s="139"/>
    </row>
    <row r="61" customFormat="false" ht="15.95" hidden="false" customHeight="true" outlineLevel="0" collapsed="false">
      <c r="E61" s="93"/>
      <c r="F61" s="139"/>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56">
    <mergeCell ref="A2:A3"/>
    <mergeCell ref="B2:B3"/>
    <mergeCell ref="C2:C3"/>
    <mergeCell ref="D2:D3"/>
    <mergeCell ref="E2:E3"/>
    <mergeCell ref="F2:F3"/>
    <mergeCell ref="H2:H3"/>
    <mergeCell ref="I2:I3"/>
    <mergeCell ref="J2:J3"/>
    <mergeCell ref="K2:K3"/>
    <mergeCell ref="L2:L3"/>
    <mergeCell ref="M2:M3"/>
    <mergeCell ref="A21:A22"/>
    <mergeCell ref="B21:B22"/>
    <mergeCell ref="C21:C22"/>
    <mergeCell ref="D21:D22"/>
    <mergeCell ref="E21:E22"/>
    <mergeCell ref="F21:F22"/>
    <mergeCell ref="H22:H23"/>
    <mergeCell ref="I22:I23"/>
    <mergeCell ref="J22:J23"/>
    <mergeCell ref="K22:K23"/>
    <mergeCell ref="L22:L23"/>
    <mergeCell ref="M22:M23"/>
    <mergeCell ref="A32:A33"/>
    <mergeCell ref="B32:B33"/>
    <mergeCell ref="C32:C33"/>
    <mergeCell ref="D32:D33"/>
    <mergeCell ref="E32:E33"/>
    <mergeCell ref="F32:F33"/>
    <mergeCell ref="H32:H33"/>
    <mergeCell ref="I32:I33"/>
    <mergeCell ref="J32:J33"/>
    <mergeCell ref="K32:K33"/>
    <mergeCell ref="L32:L33"/>
    <mergeCell ref="M32:M33"/>
    <mergeCell ref="H44:H45"/>
    <mergeCell ref="I44:I45"/>
    <mergeCell ref="J44:J45"/>
    <mergeCell ref="K44:K45"/>
    <mergeCell ref="L44:L45"/>
    <mergeCell ref="M44:M45"/>
    <mergeCell ref="A49:A50"/>
    <mergeCell ref="B49:B50"/>
    <mergeCell ref="C49:C50"/>
    <mergeCell ref="D49:D50"/>
    <mergeCell ref="E49:E50"/>
    <mergeCell ref="F49:F50"/>
    <mergeCell ref="H49:J50"/>
    <mergeCell ref="H51:H52"/>
    <mergeCell ref="I51:I52"/>
    <mergeCell ref="J51:J52"/>
    <mergeCell ref="A55:C56"/>
    <mergeCell ref="A57:A58"/>
    <mergeCell ref="B57:B58"/>
    <mergeCell ref="C57:C58"/>
  </mergeCells>
  <printOptions headings="false" gridLines="false" gridLinesSet="true" horizontalCentered="false" verticalCentered="false"/>
  <pageMargins left="0.559722222222222" right="0.490277777777778" top="0.984027777777778" bottom="0.69027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MEZZE MARATONE</oddHeader>
    <oddFooter>&amp;C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8" colorId="64" zoomScale="50" zoomScaleNormal="5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9.7"/>
    <col collapsed="false" customWidth="true" hidden="false" outlineLevel="0" max="5" min="3" style="0" width="8.28"/>
    <col collapsed="false" customWidth="true" hidden="false" outlineLevel="0" max="7" min="7" style="0" width="3.42"/>
    <col collapsed="false" customWidth="true" hidden="false" outlineLevel="0" max="8" min="8" style="0" width="18.99"/>
    <col collapsed="false" customWidth="true" hidden="false" outlineLevel="0" max="9" min="9" style="0" width="8.85"/>
    <col collapsed="false" customWidth="true" hidden="false" outlineLevel="0" max="10" min="10" style="0" width="7.14"/>
    <col collapsed="false" customWidth="true" hidden="false" outlineLevel="0" max="12" min="11" style="0" width="8.28"/>
    <col collapsed="false" customWidth="true" hidden="false" outlineLevel="0" max="13" min="13" style="0" width="7.56"/>
    <col collapsed="false" customWidth="true" hidden="false" outlineLevel="0" max="14" min="14" style="0" width="11.56"/>
    <col collapsed="false" customWidth="true" hidden="true" outlineLevel="0" max="15" min="15" style="0" width="12.7"/>
    <col collapsed="false" customWidth="true" hidden="true" outlineLevel="0" max="17" min="16" style="0" width="9.14"/>
    <col collapsed="false" customWidth="false" hidden="true" outlineLevel="0" max="19" min="18" style="0" width="9.06"/>
    <col collapsed="false" customWidth="true" hidden="false" outlineLevel="0" max="20" min="20" style="0" width="19.14"/>
    <col collapsed="false" customWidth="true" hidden="false" outlineLevel="0" max="21" min="21" style="0" width="16.13"/>
    <col collapsed="false" customWidth="true" hidden="false" outlineLevel="0" max="22" min="22" style="0" width="15.56"/>
  </cols>
  <sheetData>
    <row r="1" customFormat="false" ht="34.5" hidden="false" customHeight="true" outlineLevel="0" collapsed="false">
      <c r="A1" s="206" t="s">
        <v>155</v>
      </c>
      <c r="B1" s="206"/>
      <c r="C1" s="206"/>
      <c r="D1" s="206"/>
      <c r="E1" s="206"/>
      <c r="F1" s="206"/>
      <c r="G1" s="206"/>
      <c r="H1" s="206"/>
      <c r="I1" s="206"/>
      <c r="J1" s="206"/>
      <c r="K1" s="206"/>
      <c r="L1" s="206"/>
      <c r="M1" s="206"/>
    </row>
    <row r="2" customFormat="false" ht="34.5" hidden="false" customHeight="true" outlineLevel="0" collapsed="false">
      <c r="A2" s="207"/>
      <c r="B2" s="208"/>
      <c r="C2" s="208"/>
      <c r="D2" s="208"/>
      <c r="E2" s="208"/>
      <c r="F2" s="208"/>
      <c r="G2" s="208"/>
      <c r="H2" s="208"/>
      <c r="I2" s="208"/>
      <c r="J2" s="208"/>
      <c r="K2" s="208"/>
      <c r="L2" s="208"/>
      <c r="M2" s="208"/>
    </row>
    <row r="3" customFormat="false" ht="58.5" hidden="false" customHeight="true" outlineLevel="0" collapsed="false">
      <c r="A3" s="126" t="s">
        <v>156</v>
      </c>
      <c r="B3" s="209" t="s">
        <v>115</v>
      </c>
      <c r="C3" s="127" t="s">
        <v>102</v>
      </c>
      <c r="D3" s="127" t="s">
        <v>116</v>
      </c>
      <c r="E3" s="128" t="s">
        <v>104</v>
      </c>
      <c r="F3" s="129" t="s">
        <v>117</v>
      </c>
      <c r="G3" s="210"/>
      <c r="H3" s="126" t="s">
        <v>157</v>
      </c>
      <c r="I3" s="209" t="s">
        <v>115</v>
      </c>
      <c r="J3" s="127" t="s">
        <v>102</v>
      </c>
      <c r="K3" s="127" t="s">
        <v>116</v>
      </c>
      <c r="L3" s="128" t="s">
        <v>104</v>
      </c>
      <c r="M3" s="129" t="s">
        <v>117</v>
      </c>
      <c r="N3" s="103"/>
    </row>
    <row r="4" customFormat="false" ht="18" hidden="false" customHeight="true" outlineLevel="0" collapsed="false">
      <c r="A4" s="211" t="s">
        <v>13</v>
      </c>
      <c r="B4" s="137" t="s">
        <v>123</v>
      </c>
      <c r="C4" s="137"/>
      <c r="D4" s="137"/>
      <c r="E4" s="136" t="n">
        <v>0.152453703703704</v>
      </c>
      <c r="F4" s="134" t="n">
        <f aca="false">SUM(E4/42.195)</f>
        <v>0.0036130750966632</v>
      </c>
      <c r="G4" s="212"/>
      <c r="H4" s="213" t="s">
        <v>54</v>
      </c>
      <c r="I4" s="122" t="s">
        <v>134</v>
      </c>
      <c r="J4" s="122" t="n">
        <v>298</v>
      </c>
      <c r="K4" s="122"/>
      <c r="L4" s="214" t="n">
        <v>0.123958333333333</v>
      </c>
      <c r="M4" s="144" t="n">
        <f aca="false">SUM(L4/42.195)</f>
        <v>0.00293774933838922</v>
      </c>
      <c r="N4" s="103"/>
    </row>
    <row r="5" customFormat="false" ht="18" hidden="false" customHeight="true" outlineLevel="0" collapsed="false">
      <c r="A5" s="213" t="s">
        <v>21</v>
      </c>
      <c r="B5" s="122" t="s">
        <v>128</v>
      </c>
      <c r="C5" s="122"/>
      <c r="D5" s="122"/>
      <c r="E5" s="214" t="n">
        <v>0.152430555555556</v>
      </c>
      <c r="F5" s="144" t="n">
        <f aca="false">SUM(E5/42.195)</f>
        <v>0.00361252649734697</v>
      </c>
      <c r="G5" s="212"/>
      <c r="H5" s="68"/>
      <c r="I5" s="115"/>
      <c r="J5" s="115"/>
      <c r="K5" s="115"/>
      <c r="L5" s="215"/>
      <c r="M5" s="91"/>
      <c r="N5" s="216"/>
    </row>
    <row r="6" customFormat="false" ht="20.1" hidden="false" customHeight="true" outlineLevel="0" collapsed="false">
      <c r="A6" s="68"/>
      <c r="B6" s="115"/>
      <c r="C6" s="115"/>
      <c r="D6" s="115"/>
      <c r="E6" s="215"/>
      <c r="F6" s="91"/>
      <c r="G6" s="212"/>
      <c r="H6" s="217"/>
      <c r="I6" s="217"/>
      <c r="J6" s="109"/>
      <c r="K6" s="109"/>
      <c r="L6" s="109"/>
      <c r="M6" s="109"/>
      <c r="N6" s="216"/>
    </row>
    <row r="7" customFormat="false" ht="45" hidden="false" customHeight="true" outlineLevel="0" collapsed="false">
      <c r="A7" s="126" t="s">
        <v>158</v>
      </c>
      <c r="B7" s="209" t="s">
        <v>115</v>
      </c>
      <c r="C7" s="127" t="s">
        <v>102</v>
      </c>
      <c r="D7" s="127" t="s">
        <v>116</v>
      </c>
      <c r="E7" s="128" t="s">
        <v>104</v>
      </c>
      <c r="F7" s="129" t="s">
        <v>117</v>
      </c>
      <c r="G7" s="212"/>
      <c r="H7" s="126" t="s">
        <v>159</v>
      </c>
      <c r="I7" s="209" t="s">
        <v>115</v>
      </c>
      <c r="J7" s="127" t="s">
        <v>102</v>
      </c>
      <c r="K7" s="127" t="s">
        <v>116</v>
      </c>
      <c r="L7" s="128" t="s">
        <v>104</v>
      </c>
      <c r="M7" s="129" t="s">
        <v>117</v>
      </c>
      <c r="N7" s="103"/>
    </row>
    <row r="8" customFormat="false" ht="18" hidden="false" customHeight="true" outlineLevel="0" collapsed="false">
      <c r="A8" s="211" t="s">
        <v>16</v>
      </c>
      <c r="B8" s="137" t="s">
        <v>134</v>
      </c>
      <c r="C8" s="135" t="n">
        <v>120</v>
      </c>
      <c r="D8" s="135" t="n">
        <v>22</v>
      </c>
      <c r="E8" s="136" t="n">
        <v>0.130833333333333</v>
      </c>
      <c r="F8" s="134" t="n">
        <f aca="false">SUM(E8/42.195)</f>
        <v>0.00310068333530829</v>
      </c>
      <c r="G8" s="212"/>
      <c r="H8" s="211" t="s">
        <v>13</v>
      </c>
      <c r="I8" s="137" t="s">
        <v>123</v>
      </c>
      <c r="J8" s="135" t="n">
        <v>8059</v>
      </c>
      <c r="K8" s="135"/>
      <c r="L8" s="136" t="n">
        <v>0.159803240740741</v>
      </c>
      <c r="M8" s="134" t="n">
        <f aca="false">SUM(L8/42.195)</f>
        <v>0.00378725537956489</v>
      </c>
      <c r="N8" s="103"/>
    </row>
    <row r="9" customFormat="false" ht="18" hidden="false" customHeight="true" outlineLevel="0" collapsed="false">
      <c r="A9" s="213" t="s">
        <v>136</v>
      </c>
      <c r="B9" s="122" t="s">
        <v>122</v>
      </c>
      <c r="C9" s="122" t="n">
        <v>327</v>
      </c>
      <c r="D9" s="122" t="n">
        <v>50</v>
      </c>
      <c r="E9" s="214" t="n">
        <v>0.152719907407407</v>
      </c>
      <c r="F9" s="144" t="n">
        <f aca="false">SUM(E9/42.195)</f>
        <v>0.0036193839887998</v>
      </c>
      <c r="G9" s="212"/>
      <c r="H9" s="211" t="s">
        <v>21</v>
      </c>
      <c r="I9" s="137" t="s">
        <v>128</v>
      </c>
      <c r="J9" s="135" t="n">
        <v>8052</v>
      </c>
      <c r="K9" s="218"/>
      <c r="L9" s="219" t="n">
        <v>0.159780092592593</v>
      </c>
      <c r="M9" s="134" t="n">
        <f aca="false">SUM(L9/42.195)</f>
        <v>0.00378670678024867</v>
      </c>
      <c r="N9" s="103"/>
    </row>
    <row r="10" customFormat="false" ht="18" hidden="false" customHeight="true" outlineLevel="0" collapsed="false">
      <c r="A10" s="68"/>
      <c r="B10" s="115"/>
      <c r="C10" s="115"/>
      <c r="D10" s="115"/>
      <c r="E10" s="215"/>
      <c r="F10" s="91"/>
      <c r="G10" s="220"/>
      <c r="H10" s="213" t="s">
        <v>160</v>
      </c>
      <c r="I10" s="122" t="s">
        <v>119</v>
      </c>
      <c r="J10" s="122" t="n">
        <v>8462</v>
      </c>
      <c r="K10" s="122"/>
      <c r="L10" s="214" t="n">
        <v>0.161064814814815</v>
      </c>
      <c r="M10" s="144" t="n">
        <f aca="false">SUM(L10/42.195)</f>
        <v>0.0038171540422992</v>
      </c>
      <c r="N10" s="216"/>
    </row>
    <row r="11" customFormat="false" ht="20.1" hidden="false" customHeight="true" outlineLevel="0" collapsed="false">
      <c r="A11" s="221"/>
      <c r="B11" s="222"/>
      <c r="C11" s="148"/>
      <c r="D11" s="148"/>
      <c r="E11" s="223"/>
      <c r="F11" s="224"/>
      <c r="G11" s="220"/>
      <c r="H11" s="225"/>
      <c r="I11" s="225"/>
      <c r="J11" s="148"/>
      <c r="K11" s="148"/>
      <c r="L11" s="148"/>
      <c r="M11" s="223"/>
      <c r="N11" s="103"/>
      <c r="T11" s="69"/>
      <c r="U11" s="215"/>
      <c r="V11" s="91"/>
      <c r="W11" s="67"/>
    </row>
    <row r="12" customFormat="false" ht="43.5" hidden="false" customHeight="true" outlineLevel="0" collapsed="false">
      <c r="A12" s="126" t="s">
        <v>161</v>
      </c>
      <c r="B12" s="209" t="s">
        <v>115</v>
      </c>
      <c r="C12" s="127" t="s">
        <v>102</v>
      </c>
      <c r="D12" s="127" t="s">
        <v>116</v>
      </c>
      <c r="E12" s="128" t="s">
        <v>104</v>
      </c>
      <c r="F12" s="129" t="s">
        <v>117</v>
      </c>
      <c r="G12" s="212"/>
      <c r="H12" s="126" t="s">
        <v>162</v>
      </c>
      <c r="I12" s="209" t="s">
        <v>115</v>
      </c>
      <c r="J12" s="127" t="s">
        <v>102</v>
      </c>
      <c r="K12" s="127" t="s">
        <v>116</v>
      </c>
      <c r="L12" s="128" t="s">
        <v>104</v>
      </c>
      <c r="M12" s="129" t="s">
        <v>117</v>
      </c>
      <c r="N12" s="103"/>
      <c r="T12" s="69"/>
      <c r="U12" s="91"/>
      <c r="V12" s="91"/>
      <c r="W12" s="67"/>
    </row>
    <row r="13" customFormat="false" ht="18" hidden="false" customHeight="true" outlineLevel="0" collapsed="false">
      <c r="A13" s="211" t="s">
        <v>97</v>
      </c>
      <c r="B13" s="137" t="s">
        <v>127</v>
      </c>
      <c r="C13" s="135" t="n">
        <v>102</v>
      </c>
      <c r="D13" s="135"/>
      <c r="E13" s="136" t="n">
        <v>0.116018518518519</v>
      </c>
      <c r="F13" s="134" t="n">
        <f aca="false">SUM(E13/42.195)</f>
        <v>0.00274957977292377</v>
      </c>
      <c r="G13" s="212"/>
      <c r="H13" s="211" t="s">
        <v>16</v>
      </c>
      <c r="I13" s="137" t="s">
        <v>134</v>
      </c>
      <c r="J13" s="135" t="n">
        <v>168</v>
      </c>
      <c r="K13" s="135"/>
      <c r="L13" s="136" t="n">
        <v>0.143472222222222</v>
      </c>
      <c r="M13" s="134" t="n">
        <f aca="false">SUM(L13/42.195)</f>
        <v>0.00340021856196758</v>
      </c>
      <c r="N13" s="216"/>
      <c r="T13" s="69"/>
      <c r="U13" s="215"/>
      <c r="V13" s="91"/>
      <c r="W13" s="67"/>
    </row>
    <row r="14" customFormat="false" ht="18" hidden="false" customHeight="true" outlineLevel="0" collapsed="false">
      <c r="A14" s="211" t="s">
        <v>16</v>
      </c>
      <c r="B14" s="137" t="s">
        <v>134</v>
      </c>
      <c r="C14" s="137" t="n">
        <v>240</v>
      </c>
      <c r="D14" s="137"/>
      <c r="E14" s="136" t="n">
        <v>0.123715277777778</v>
      </c>
      <c r="F14" s="134" t="n">
        <f aca="false">SUM(E14/42.195)</f>
        <v>0.00293198904556885</v>
      </c>
      <c r="G14" s="220"/>
      <c r="H14" s="213" t="s">
        <v>136</v>
      </c>
      <c r="I14" s="226" t="s">
        <v>163</v>
      </c>
      <c r="J14" s="122" t="n">
        <v>531</v>
      </c>
      <c r="K14" s="122"/>
      <c r="L14" s="214" t="n">
        <v>0.200555555555556</v>
      </c>
      <c r="M14" s="144" t="n">
        <f aca="false">SUM(L14/42.195)</f>
        <v>0.00475306447578044</v>
      </c>
      <c r="N14" s="216"/>
      <c r="T14" s="69"/>
      <c r="U14" s="215"/>
      <c r="V14" s="91"/>
      <c r="W14" s="67"/>
    </row>
    <row r="15" customFormat="false" ht="18" hidden="false" customHeight="true" outlineLevel="0" collapsed="false">
      <c r="A15" s="213" t="s">
        <v>136</v>
      </c>
      <c r="B15" s="122" t="s">
        <v>122</v>
      </c>
      <c r="C15" s="122" t="n">
        <v>1286</v>
      </c>
      <c r="D15" s="122"/>
      <c r="E15" s="214" t="n">
        <v>0.14837962962963</v>
      </c>
      <c r="F15" s="144" t="n">
        <f aca="false">SUM(E15/42.195)</f>
        <v>0.00351652161700746</v>
      </c>
      <c r="G15" s="220"/>
      <c r="H15" s="227"/>
      <c r="I15" s="222"/>
      <c r="J15" s="147"/>
      <c r="K15" s="147"/>
      <c r="L15" s="149"/>
      <c r="M15" s="150"/>
      <c r="N15" s="103"/>
      <c r="T15" s="69"/>
      <c r="U15" s="215"/>
      <c r="V15" s="91"/>
      <c r="W15" s="67"/>
    </row>
    <row r="16" customFormat="false" ht="18" hidden="false" customHeight="true" outlineLevel="0" collapsed="false">
      <c r="A16" s="68"/>
      <c r="B16" s="115"/>
      <c r="C16" s="115"/>
      <c r="D16" s="115"/>
      <c r="E16" s="215"/>
      <c r="F16" s="91"/>
      <c r="G16" s="220"/>
      <c r="H16" s="227"/>
      <c r="I16" s="222"/>
      <c r="J16" s="147"/>
      <c r="K16" s="147"/>
      <c r="L16" s="149"/>
      <c r="M16" s="150"/>
      <c r="N16" s="103"/>
      <c r="T16" s="69"/>
      <c r="U16" s="215"/>
      <c r="V16" s="91"/>
      <c r="W16" s="67"/>
    </row>
    <row r="17" customFormat="false" ht="18" hidden="false" customHeight="true" outlineLevel="0" collapsed="false">
      <c r="A17" s="68"/>
      <c r="B17" s="115"/>
      <c r="C17" s="115"/>
      <c r="D17" s="115"/>
      <c r="E17" s="215"/>
      <c r="F17" s="91"/>
      <c r="G17" s="220"/>
      <c r="H17" s="227"/>
      <c r="I17" s="222"/>
      <c r="J17" s="147"/>
      <c r="K17" s="147"/>
      <c r="L17" s="149"/>
      <c r="M17" s="150"/>
      <c r="N17" s="103"/>
      <c r="T17" s="69"/>
      <c r="U17" s="215"/>
      <c r="V17" s="91"/>
      <c r="W17" s="67"/>
    </row>
    <row r="18" customFormat="false" ht="18" hidden="false" customHeight="true" outlineLevel="0" collapsed="false">
      <c r="A18" s="68"/>
      <c r="B18" s="115"/>
      <c r="C18" s="115"/>
      <c r="D18" s="115"/>
      <c r="E18" s="215"/>
      <c r="F18" s="91"/>
      <c r="G18" s="115"/>
      <c r="N18" s="216"/>
      <c r="T18" s="69"/>
      <c r="U18" s="215"/>
      <c r="V18" s="91"/>
      <c r="W18" s="67"/>
    </row>
    <row r="19" customFormat="false" ht="18" hidden="false" customHeight="true" outlineLevel="0" collapsed="false">
      <c r="A19" s="228" t="s">
        <v>164</v>
      </c>
      <c r="B19" s="229" t="s">
        <v>115</v>
      </c>
      <c r="C19" s="127" t="s">
        <v>165</v>
      </c>
      <c r="D19" s="127" t="s">
        <v>102</v>
      </c>
      <c r="E19" s="128" t="s">
        <v>104</v>
      </c>
      <c r="F19" s="129" t="s">
        <v>117</v>
      </c>
      <c r="G19" s="212"/>
      <c r="H19" s="126" t="s">
        <v>166</v>
      </c>
      <c r="I19" s="209" t="s">
        <v>115</v>
      </c>
      <c r="J19" s="127" t="s">
        <v>102</v>
      </c>
      <c r="K19" s="127" t="s">
        <v>116</v>
      </c>
      <c r="L19" s="128" t="s">
        <v>104</v>
      </c>
      <c r="M19" s="129" t="s">
        <v>117</v>
      </c>
      <c r="N19" s="103"/>
      <c r="T19" s="69"/>
      <c r="U19" s="215"/>
      <c r="V19" s="91"/>
      <c r="W19" s="67"/>
    </row>
    <row r="20" customFormat="false" ht="37.5" hidden="false" customHeight="true" outlineLevel="0" collapsed="false">
      <c r="A20" s="228"/>
      <c r="B20" s="229"/>
      <c r="C20" s="127"/>
      <c r="D20" s="127"/>
      <c r="E20" s="128"/>
      <c r="F20" s="129"/>
      <c r="G20" s="212"/>
      <c r="H20" s="126"/>
      <c r="I20" s="209"/>
      <c r="J20" s="127"/>
      <c r="K20" s="127"/>
      <c r="L20" s="128"/>
      <c r="M20" s="129"/>
      <c r="N20" s="216"/>
      <c r="T20" s="69"/>
      <c r="U20" s="215"/>
      <c r="V20" s="91"/>
      <c r="W20" s="67"/>
    </row>
    <row r="21" customFormat="false" ht="18" hidden="false" customHeight="true" outlineLevel="0" collapsed="false">
      <c r="A21" s="211" t="s">
        <v>30</v>
      </c>
      <c r="B21" s="137" t="s">
        <v>127</v>
      </c>
      <c r="C21" s="135" t="s">
        <v>167</v>
      </c>
      <c r="D21" s="135" t="n">
        <v>77</v>
      </c>
      <c r="E21" s="161" t="n">
        <v>0.219756944444444</v>
      </c>
      <c r="F21" s="134" t="n">
        <f aca="false">SUM(E21/42)</f>
        <v>0.0052323082010582</v>
      </c>
      <c r="G21" s="212"/>
      <c r="H21" s="213" t="s">
        <v>16</v>
      </c>
      <c r="I21" s="122" t="s">
        <v>134</v>
      </c>
      <c r="J21" s="122" t="n">
        <v>51</v>
      </c>
      <c r="K21" s="122" t="n">
        <v>15</v>
      </c>
      <c r="L21" s="214" t="n">
        <v>0.438090277777778</v>
      </c>
      <c r="M21" s="144" t="n">
        <f aca="false">SUM(L21/100)</f>
        <v>0.00438090277777778</v>
      </c>
      <c r="N21" s="216"/>
      <c r="T21" s="69"/>
      <c r="U21" s="215"/>
      <c r="V21" s="91"/>
      <c r="W21" s="67"/>
    </row>
    <row r="22" customFormat="false" ht="18" hidden="false" customHeight="true" outlineLevel="0" collapsed="false">
      <c r="A22" s="211" t="s">
        <v>168</v>
      </c>
      <c r="B22" s="137" t="s">
        <v>124</v>
      </c>
      <c r="C22" s="135" t="s">
        <v>167</v>
      </c>
      <c r="D22" s="137" t="n">
        <v>77</v>
      </c>
      <c r="E22" s="161" t="n">
        <v>0.219756944444444</v>
      </c>
      <c r="F22" s="134" t="n">
        <f aca="false">SUM(E22/42)</f>
        <v>0.0052323082010582</v>
      </c>
      <c r="G22" s="220"/>
      <c r="H22" s="68"/>
      <c r="I22" s="115"/>
      <c r="J22" s="115"/>
      <c r="K22" s="115"/>
      <c r="L22" s="215"/>
      <c r="M22" s="91"/>
      <c r="N22" s="216"/>
      <c r="T22" s="69"/>
      <c r="U22" s="215"/>
      <c r="V22" s="91"/>
      <c r="W22" s="67"/>
    </row>
    <row r="23" customFormat="false" ht="24" hidden="false" customHeight="true" outlineLevel="0" collapsed="false">
      <c r="A23" s="211" t="s">
        <v>42</v>
      </c>
      <c r="B23" s="137" t="s">
        <v>127</v>
      </c>
      <c r="C23" s="135" t="s">
        <v>167</v>
      </c>
      <c r="D23" s="137" t="n">
        <v>77</v>
      </c>
      <c r="E23" s="161" t="n">
        <v>0.219756944444444</v>
      </c>
      <c r="F23" s="134" t="n">
        <f aca="false">SUM(E23/42)</f>
        <v>0.0052323082010582</v>
      </c>
      <c r="G23" s="220"/>
      <c r="H23" s="126" t="s">
        <v>169</v>
      </c>
      <c r="I23" s="209" t="s">
        <v>115</v>
      </c>
      <c r="J23" s="127" t="s">
        <v>102</v>
      </c>
      <c r="K23" s="127" t="s">
        <v>116</v>
      </c>
      <c r="L23" s="128" t="s">
        <v>104</v>
      </c>
      <c r="M23" s="129" t="s">
        <v>117</v>
      </c>
      <c r="N23" s="216"/>
      <c r="T23" s="69"/>
      <c r="U23" s="215"/>
      <c r="V23" s="91"/>
      <c r="W23" s="67"/>
    </row>
    <row r="24" customFormat="false" ht="18" hidden="false" customHeight="true" outlineLevel="0" collapsed="false">
      <c r="A24" s="211" t="s">
        <v>21</v>
      </c>
      <c r="B24" s="137" t="s">
        <v>128</v>
      </c>
      <c r="C24" s="135" t="s">
        <v>170</v>
      </c>
      <c r="D24" s="135" t="n">
        <v>78</v>
      </c>
      <c r="E24" s="161" t="n">
        <v>0.220486111111111</v>
      </c>
      <c r="F24" s="134" t="n">
        <f aca="false">SUM(E24/42)</f>
        <v>0.00524966931216931</v>
      </c>
      <c r="G24" s="115"/>
      <c r="H24" s="126"/>
      <c r="I24" s="209"/>
      <c r="J24" s="127"/>
      <c r="K24" s="127"/>
      <c r="L24" s="128"/>
      <c r="M24" s="129"/>
      <c r="N24" s="103"/>
      <c r="T24" s="69"/>
      <c r="U24" s="215"/>
      <c r="V24" s="91"/>
      <c r="W24" s="67"/>
    </row>
    <row r="25" customFormat="false" ht="18" hidden="false" customHeight="true" outlineLevel="0" collapsed="false">
      <c r="A25" s="211" t="s">
        <v>13</v>
      </c>
      <c r="B25" s="137" t="s">
        <v>123</v>
      </c>
      <c r="C25" s="135" t="s">
        <v>170</v>
      </c>
      <c r="D25" s="137" t="n">
        <v>78</v>
      </c>
      <c r="E25" s="161" t="n">
        <v>0.220486111111111</v>
      </c>
      <c r="F25" s="134" t="n">
        <f aca="false">SUM(E25/42)</f>
        <v>0.00524966931216931</v>
      </c>
      <c r="G25" s="16"/>
      <c r="H25" s="211" t="s">
        <v>13</v>
      </c>
      <c r="I25" s="137" t="s">
        <v>123</v>
      </c>
      <c r="J25" s="135" t="n">
        <v>187</v>
      </c>
      <c r="K25" s="135" t="n">
        <v>3</v>
      </c>
      <c r="L25" s="136" t="n">
        <v>0.164074074074074</v>
      </c>
      <c r="M25" s="134" t="n">
        <f aca="false">SUM(L25/42.195)</f>
        <v>0.00388847195340856</v>
      </c>
      <c r="N25" s="103"/>
      <c r="T25" s="67"/>
      <c r="U25" s="67"/>
      <c r="V25" s="67"/>
      <c r="W25" s="67"/>
    </row>
    <row r="26" customFormat="false" ht="18" hidden="false" customHeight="true" outlineLevel="0" collapsed="false">
      <c r="A26" s="213" t="s">
        <v>171</v>
      </c>
      <c r="B26" s="122" t="s">
        <v>172</v>
      </c>
      <c r="C26" s="112" t="s">
        <v>170</v>
      </c>
      <c r="D26" s="122" t="n">
        <v>78</v>
      </c>
      <c r="E26" s="188" t="n">
        <v>0.220486111111111</v>
      </c>
      <c r="F26" s="144" t="n">
        <f aca="false">SUM(E26/42)</f>
        <v>0.00524966931216931</v>
      </c>
      <c r="G26" s="224"/>
      <c r="H26" s="211" t="s">
        <v>21</v>
      </c>
      <c r="I26" s="137" t="s">
        <v>128</v>
      </c>
      <c r="J26" s="137" t="n">
        <v>236</v>
      </c>
      <c r="K26" s="137" t="n">
        <v>9</v>
      </c>
      <c r="L26" s="136" t="n">
        <v>0.175949074074074</v>
      </c>
      <c r="M26" s="134" t="n">
        <f aca="false">SUM(L26/42.195)</f>
        <v>0.0041699034026324</v>
      </c>
      <c r="N26" s="216"/>
      <c r="O26" s="67"/>
      <c r="P26" s="67"/>
      <c r="Q26" s="67"/>
      <c r="R26" s="67"/>
      <c r="S26" s="67"/>
      <c r="T26" s="67"/>
    </row>
    <row r="27" customFormat="false" ht="18" hidden="false" customHeight="true" outlineLevel="0" collapsed="false">
      <c r="A27" s="68"/>
      <c r="B27" s="115"/>
      <c r="C27" s="114"/>
      <c r="D27" s="115"/>
      <c r="E27" s="230"/>
      <c r="F27" s="91"/>
      <c r="G27" s="224"/>
      <c r="H27" s="213" t="s">
        <v>30</v>
      </c>
      <c r="I27" s="122" t="s">
        <v>127</v>
      </c>
      <c r="J27" s="122" t="n">
        <v>17</v>
      </c>
      <c r="K27" s="122" t="n">
        <v>2</v>
      </c>
      <c r="L27" s="214" t="n">
        <v>0.120428240740741</v>
      </c>
      <c r="M27" s="144" t="n">
        <f aca="false">SUM(L27/42.195)</f>
        <v>0.00285408794266479</v>
      </c>
      <c r="N27" s="216"/>
      <c r="O27" s="67"/>
      <c r="P27" s="67"/>
      <c r="Q27" s="67"/>
      <c r="R27" s="67"/>
      <c r="S27" s="67"/>
      <c r="T27" s="67"/>
    </row>
    <row r="28" customFormat="false" ht="18" hidden="false" customHeight="true" outlineLevel="0" collapsed="false">
      <c r="A28" s="68"/>
      <c r="B28" s="115"/>
      <c r="C28" s="114"/>
      <c r="D28" s="115"/>
      <c r="E28" s="230"/>
      <c r="F28" s="91"/>
      <c r="G28" s="224"/>
      <c r="H28" s="68"/>
      <c r="I28" s="115"/>
      <c r="J28" s="115"/>
      <c r="K28" s="115"/>
      <c r="L28" s="215"/>
      <c r="M28" s="91"/>
      <c r="N28" s="216"/>
      <c r="O28" s="67"/>
      <c r="P28" s="67"/>
      <c r="Q28" s="67"/>
      <c r="R28" s="67"/>
      <c r="S28" s="67"/>
      <c r="T28" s="67"/>
    </row>
    <row r="29" customFormat="false" ht="20.1" hidden="false" customHeight="true" outlineLevel="0" collapsed="false">
      <c r="A29" s="68"/>
      <c r="B29" s="115"/>
      <c r="C29" s="114"/>
      <c r="D29" s="115"/>
      <c r="E29" s="230"/>
      <c r="F29" s="91"/>
      <c r="G29" s="224"/>
      <c r="H29" s="68"/>
      <c r="I29" s="115"/>
      <c r="J29" s="115"/>
      <c r="K29" s="115"/>
      <c r="L29" s="215"/>
      <c r="M29" s="91"/>
      <c r="N29" s="216"/>
      <c r="O29" s="67"/>
      <c r="P29" s="67"/>
      <c r="Q29" s="67"/>
      <c r="R29" s="67"/>
      <c r="S29" s="67"/>
      <c r="T29" s="67"/>
      <c r="W29" s="67"/>
      <c r="X29" s="67"/>
      <c r="Y29" s="67"/>
      <c r="Z29" s="67"/>
      <c r="AA29" s="67"/>
      <c r="AB29" s="67"/>
      <c r="AC29" s="67"/>
      <c r="AD29" s="67"/>
    </row>
    <row r="30" customFormat="false" ht="18" hidden="false" customHeight="true" outlineLevel="0" collapsed="false">
      <c r="A30" s="126" t="s">
        <v>173</v>
      </c>
      <c r="B30" s="127" t="s">
        <v>115</v>
      </c>
      <c r="C30" s="127" t="s">
        <v>102</v>
      </c>
      <c r="D30" s="127" t="s">
        <v>116</v>
      </c>
      <c r="E30" s="128" t="s">
        <v>104</v>
      </c>
      <c r="F30" s="129" t="s">
        <v>117</v>
      </c>
      <c r="G30" s="224"/>
      <c r="H30" s="126" t="s">
        <v>174</v>
      </c>
      <c r="I30" s="127" t="s">
        <v>115</v>
      </c>
      <c r="J30" s="127" t="s">
        <v>102</v>
      </c>
      <c r="K30" s="127" t="s">
        <v>116</v>
      </c>
      <c r="L30" s="128" t="s">
        <v>104</v>
      </c>
      <c r="M30" s="129" t="s">
        <v>117</v>
      </c>
      <c r="N30" s="216"/>
      <c r="O30" s="67"/>
      <c r="P30" s="67"/>
      <c r="Q30" s="67"/>
      <c r="R30" s="67"/>
      <c r="S30" s="67"/>
      <c r="T30" s="67"/>
      <c r="W30" s="67"/>
      <c r="X30" s="67"/>
      <c r="Y30" s="67"/>
      <c r="Z30" s="67"/>
      <c r="AA30" s="67"/>
      <c r="AB30" s="67"/>
      <c r="AC30" s="67"/>
      <c r="AD30" s="67"/>
    </row>
    <row r="31" customFormat="false" ht="31.5" hidden="false" customHeight="true" outlineLevel="0" collapsed="false">
      <c r="A31" s="126"/>
      <c r="B31" s="127"/>
      <c r="C31" s="127"/>
      <c r="D31" s="127"/>
      <c r="E31" s="128"/>
      <c r="F31" s="129"/>
      <c r="G31" s="224"/>
      <c r="H31" s="126"/>
      <c r="I31" s="127"/>
      <c r="J31" s="127"/>
      <c r="K31" s="127"/>
      <c r="L31" s="128"/>
      <c r="M31" s="129"/>
      <c r="N31" s="216"/>
      <c r="O31" s="67"/>
      <c r="P31" s="67"/>
      <c r="Q31" s="67"/>
      <c r="R31" s="67"/>
      <c r="S31" s="67"/>
      <c r="T31" s="67"/>
      <c r="W31" s="67"/>
      <c r="X31" s="67"/>
      <c r="Y31" s="221"/>
      <c r="Z31" s="231"/>
      <c r="AA31" s="148"/>
      <c r="AB31" s="148"/>
      <c r="AC31" s="223"/>
      <c r="AD31" s="224"/>
    </row>
    <row r="32" customFormat="false" ht="18" hidden="false" customHeight="true" outlineLevel="0" collapsed="false">
      <c r="A32" s="211" t="s">
        <v>13</v>
      </c>
      <c r="B32" s="137" t="s">
        <v>123</v>
      </c>
      <c r="C32" s="135"/>
      <c r="D32" s="135"/>
      <c r="E32" s="136" t="n">
        <v>0.171631944444444</v>
      </c>
      <c r="F32" s="134" t="n">
        <f aca="false">SUM(E32/42.195)</f>
        <v>0.00406758963015629</v>
      </c>
      <c r="G32" s="224"/>
      <c r="H32" s="213" t="s">
        <v>160</v>
      </c>
      <c r="I32" s="122" t="s">
        <v>119</v>
      </c>
      <c r="J32" s="112" t="n">
        <v>266</v>
      </c>
      <c r="K32" s="112"/>
      <c r="L32" s="214" t="n">
        <v>0.144710648148148</v>
      </c>
      <c r="M32" s="144" t="n">
        <f aca="false">SUM(L32/42.195)</f>
        <v>0.00342956862538567</v>
      </c>
      <c r="N32" s="216"/>
      <c r="O32" s="67"/>
      <c r="P32" s="67"/>
      <c r="Q32" s="67"/>
      <c r="R32" s="67"/>
      <c r="S32" s="67"/>
      <c r="T32" s="67"/>
      <c r="W32" s="67"/>
      <c r="X32" s="67"/>
      <c r="Y32" s="221"/>
      <c r="Z32" s="231"/>
      <c r="AA32" s="148"/>
      <c r="AB32" s="148"/>
      <c r="AC32" s="223"/>
      <c r="AD32" s="224"/>
    </row>
    <row r="33" customFormat="false" ht="18" hidden="false" customHeight="true" outlineLevel="0" collapsed="false">
      <c r="A33" s="213" t="s">
        <v>21</v>
      </c>
      <c r="B33" s="122" t="s">
        <v>128</v>
      </c>
      <c r="C33" s="122"/>
      <c r="D33" s="122"/>
      <c r="E33" s="214" t="n">
        <v>0.171631944444444</v>
      </c>
      <c r="F33" s="144" t="n">
        <f aca="false">SUM(E33/42.195)</f>
        <v>0.00406758963015629</v>
      </c>
      <c r="G33" s="224"/>
      <c r="H33" s="68"/>
      <c r="I33" s="115"/>
      <c r="J33" s="114"/>
      <c r="K33" s="114"/>
      <c r="L33" s="215"/>
      <c r="M33" s="91"/>
      <c r="N33" s="216"/>
      <c r="O33" s="67"/>
      <c r="P33" s="67"/>
      <c r="Q33" s="67"/>
      <c r="R33" s="67"/>
      <c r="S33" s="67"/>
      <c r="T33" s="67"/>
      <c r="W33" s="67"/>
      <c r="X33" s="67"/>
      <c r="Y33" s="68"/>
      <c r="Z33" s="115"/>
      <c r="AA33" s="115"/>
      <c r="AB33" s="115"/>
      <c r="AC33" s="215"/>
      <c r="AD33" s="91"/>
    </row>
    <row r="34" customFormat="false" ht="18" hidden="false" customHeight="true" outlineLevel="0" collapsed="false">
      <c r="A34" s="68"/>
      <c r="B34" s="115"/>
      <c r="C34" s="115"/>
      <c r="D34" s="115"/>
      <c r="E34" s="215"/>
      <c r="F34" s="91"/>
      <c r="G34" s="224"/>
      <c r="H34" s="68"/>
      <c r="I34" s="115"/>
      <c r="J34" s="114"/>
      <c r="K34" s="114"/>
      <c r="L34" s="215"/>
      <c r="M34" s="91"/>
      <c r="N34" s="216"/>
      <c r="O34" s="67"/>
      <c r="P34" s="67"/>
      <c r="Q34" s="67"/>
      <c r="R34" s="67"/>
      <c r="S34" s="67"/>
      <c r="T34" s="67"/>
      <c r="W34" s="67"/>
      <c r="X34" s="67"/>
      <c r="Y34" s="68"/>
      <c r="Z34" s="115"/>
      <c r="AA34" s="115"/>
      <c r="AB34" s="115"/>
      <c r="AC34" s="215"/>
      <c r="AD34" s="91"/>
    </row>
    <row r="35" customFormat="false" ht="52.5" hidden="false" customHeight="true" outlineLevel="0" collapsed="false">
      <c r="A35" s="126" t="s">
        <v>175</v>
      </c>
      <c r="B35" s="127" t="s">
        <v>115</v>
      </c>
      <c r="C35" s="127" t="s">
        <v>102</v>
      </c>
      <c r="D35" s="127" t="s">
        <v>116</v>
      </c>
      <c r="E35" s="128" t="s">
        <v>104</v>
      </c>
      <c r="F35" s="129" t="s">
        <v>117</v>
      </c>
      <c r="G35" s="216"/>
      <c r="H35" s="232" t="s">
        <v>176</v>
      </c>
      <c r="I35" s="233" t="s">
        <v>115</v>
      </c>
      <c r="J35" s="233" t="s">
        <v>102</v>
      </c>
      <c r="K35" s="233" t="s">
        <v>116</v>
      </c>
      <c r="L35" s="233" t="s">
        <v>104</v>
      </c>
      <c r="M35" s="234" t="s">
        <v>117</v>
      </c>
      <c r="N35" s="216"/>
      <c r="W35" s="67"/>
      <c r="X35" s="67"/>
      <c r="Y35" s="221"/>
      <c r="Z35" s="231"/>
      <c r="AA35" s="148"/>
      <c r="AB35" s="148"/>
      <c r="AC35" s="223"/>
      <c r="AD35" s="224"/>
    </row>
    <row r="36" customFormat="false" ht="15" hidden="false" customHeight="true" outlineLevel="0" collapsed="false">
      <c r="A36" s="211" t="s">
        <v>13</v>
      </c>
      <c r="B36" s="137" t="s">
        <v>123</v>
      </c>
      <c r="C36" s="135" t="n">
        <v>6556</v>
      </c>
      <c r="D36" s="135" t="n">
        <v>72</v>
      </c>
      <c r="E36" s="136" t="n">
        <v>0.161168981481481</v>
      </c>
      <c r="F36" s="134" t="n">
        <f aca="false">SUM(E36/42.195)</f>
        <v>0.00381962273922222</v>
      </c>
      <c r="G36" s="216"/>
      <c r="H36" s="211" t="s">
        <v>16</v>
      </c>
      <c r="I36" s="137" t="s">
        <v>134</v>
      </c>
      <c r="J36" s="135"/>
      <c r="K36" s="135"/>
      <c r="L36" s="136" t="n">
        <v>0.13005787037037</v>
      </c>
      <c r="M36" s="134" t="n">
        <f aca="false">SUM(L36/42.195)</f>
        <v>0.00308230525821473</v>
      </c>
      <c r="N36" s="216"/>
      <c r="W36" s="67"/>
      <c r="X36" s="67"/>
      <c r="Y36" s="221"/>
      <c r="Z36" s="231"/>
      <c r="AA36" s="148"/>
      <c r="AB36" s="148"/>
      <c r="AC36" s="223"/>
      <c r="AD36" s="224"/>
    </row>
    <row r="37" customFormat="false" ht="15" hidden="false" customHeight="true" outlineLevel="0" collapsed="false">
      <c r="A37" s="211" t="s">
        <v>21</v>
      </c>
      <c r="B37" s="137" t="s">
        <v>128</v>
      </c>
      <c r="C37" s="137" t="n">
        <v>6558</v>
      </c>
      <c r="D37" s="137" t="n">
        <v>54</v>
      </c>
      <c r="E37" s="136" t="n">
        <v>0.161168981481481</v>
      </c>
      <c r="F37" s="134" t="n">
        <f aca="false">SUM(E37/42.195)</f>
        <v>0.00381962273922222</v>
      </c>
      <c r="G37" s="216"/>
      <c r="H37" s="213" t="s">
        <v>136</v>
      </c>
      <c r="I37" s="226" t="s">
        <v>163</v>
      </c>
      <c r="J37" s="122"/>
      <c r="K37" s="122"/>
      <c r="L37" s="214" t="n">
        <v>0.175925925925926</v>
      </c>
      <c r="M37" s="144" t="n">
        <f aca="false">SUM(L37/42.195)</f>
        <v>0.00416935480331617</v>
      </c>
      <c r="N37" s="216"/>
      <c r="W37" s="67"/>
      <c r="X37" s="67"/>
      <c r="Y37" s="68"/>
      <c r="Z37" s="115"/>
      <c r="AA37" s="114"/>
      <c r="AB37" s="114"/>
      <c r="AC37" s="215"/>
      <c r="AD37" s="91"/>
    </row>
    <row r="38" customFormat="false" ht="15" hidden="false" customHeight="true" outlineLevel="0" collapsed="false">
      <c r="A38" s="211" t="s">
        <v>29</v>
      </c>
      <c r="B38" s="137" t="s">
        <v>130</v>
      </c>
      <c r="C38" s="131" t="n">
        <v>6477</v>
      </c>
      <c r="D38" s="131" t="n">
        <v>469</v>
      </c>
      <c r="E38" s="235" t="n">
        <v>0.159618055555556</v>
      </c>
      <c r="F38" s="134" t="n">
        <f aca="false">SUM(E38/42.195)</f>
        <v>0.00378286658503509</v>
      </c>
      <c r="H38" s="236"/>
      <c r="I38" s="236"/>
      <c r="J38" s="236"/>
      <c r="K38" s="236"/>
      <c r="L38" s="236"/>
      <c r="M38" s="236"/>
      <c r="N38" s="67"/>
      <c r="W38" s="67"/>
      <c r="X38" s="67"/>
      <c r="Y38" s="68"/>
      <c r="Z38" s="115"/>
      <c r="AA38" s="115"/>
      <c r="AB38" s="115"/>
      <c r="AC38" s="215"/>
      <c r="AD38" s="91"/>
    </row>
    <row r="39" customFormat="false" ht="15" hidden="false" customHeight="true" outlineLevel="0" collapsed="false">
      <c r="A39" s="213" t="s">
        <v>16</v>
      </c>
      <c r="B39" s="122" t="s">
        <v>134</v>
      </c>
      <c r="C39" s="141" t="n">
        <v>1486</v>
      </c>
      <c r="D39" s="141" t="n">
        <v>279</v>
      </c>
      <c r="E39" s="237" t="n">
        <v>0.136180555555556</v>
      </c>
      <c r="F39" s="144" t="n">
        <f aca="false">SUM(E39/42.195)</f>
        <v>0.00322740977735645</v>
      </c>
      <c r="H39" s="236"/>
      <c r="I39" s="236"/>
      <c r="J39" s="236"/>
      <c r="K39" s="236"/>
      <c r="L39" s="236"/>
      <c r="M39" s="236"/>
      <c r="N39" s="67"/>
      <c r="W39" s="67"/>
      <c r="X39" s="67"/>
      <c r="Y39" s="68"/>
      <c r="Z39" s="115"/>
      <c r="AA39" s="115"/>
      <c r="AB39" s="115"/>
      <c r="AC39" s="215"/>
      <c r="AD39" s="91"/>
    </row>
    <row r="40" customFormat="false" ht="17.25" hidden="false" customHeight="true" outlineLevel="0" collapsed="false">
      <c r="A40" s="68"/>
      <c r="B40" s="115"/>
      <c r="C40" s="67"/>
      <c r="D40" s="67"/>
      <c r="E40" s="67"/>
      <c r="F40" s="91"/>
      <c r="H40" s="236"/>
      <c r="I40" s="236"/>
      <c r="J40" s="236"/>
      <c r="K40" s="236"/>
      <c r="L40" s="236"/>
      <c r="M40" s="236"/>
      <c r="N40" s="67"/>
      <c r="W40" s="67"/>
      <c r="X40" s="67"/>
      <c r="Y40" s="67"/>
      <c r="Z40" s="67"/>
      <c r="AA40" s="67"/>
      <c r="AB40" s="67"/>
      <c r="AC40" s="67"/>
      <c r="AD40" s="67"/>
    </row>
    <row r="41" customFormat="false" ht="42" hidden="false" customHeight="true" outlineLevel="0" collapsed="false">
      <c r="A41" s="126" t="s">
        <v>177</v>
      </c>
      <c r="B41" s="127" t="s">
        <v>115</v>
      </c>
      <c r="C41" s="127" t="s">
        <v>102</v>
      </c>
      <c r="D41" s="127" t="s">
        <v>116</v>
      </c>
      <c r="E41" s="127" t="s">
        <v>104</v>
      </c>
      <c r="F41" s="238" t="s">
        <v>117</v>
      </c>
      <c r="H41" s="239" t="s">
        <v>178</v>
      </c>
      <c r="I41" s="240" t="s">
        <v>115</v>
      </c>
      <c r="J41" s="240" t="s">
        <v>102</v>
      </c>
      <c r="K41" s="240" t="s">
        <v>116</v>
      </c>
      <c r="L41" s="241" t="s">
        <v>104</v>
      </c>
      <c r="M41" s="242" t="s">
        <v>117</v>
      </c>
      <c r="N41" s="67"/>
    </row>
    <row r="42" customFormat="false" ht="18" hidden="false" customHeight="true" outlineLevel="0" collapsed="false">
      <c r="A42" s="243" t="s">
        <v>13</v>
      </c>
      <c r="B42" s="137" t="s">
        <v>123</v>
      </c>
      <c r="C42" s="244" t="n">
        <v>2234</v>
      </c>
      <c r="D42" s="244"/>
      <c r="E42" s="245" t="n">
        <v>0.156030092592593</v>
      </c>
      <c r="F42" s="134" t="n">
        <f aca="false">SUM(E42/42.195)</f>
        <v>0.00369783369102009</v>
      </c>
      <c r="H42" s="243" t="s">
        <v>19</v>
      </c>
      <c r="I42" s="137" t="s">
        <v>119</v>
      </c>
      <c r="J42" s="131" t="n">
        <v>406</v>
      </c>
      <c r="K42" s="246"/>
      <c r="L42" s="235" t="n">
        <v>0.137152777777778</v>
      </c>
      <c r="M42" s="134" t="n">
        <f aca="false">SUM(L42/42.195)</f>
        <v>0.00325045094863794</v>
      </c>
      <c r="N42" s="67"/>
    </row>
    <row r="43" customFormat="false" ht="18" hidden="false" customHeight="true" outlineLevel="0" collapsed="false">
      <c r="A43" s="243" t="s">
        <v>21</v>
      </c>
      <c r="B43" s="137" t="s">
        <v>128</v>
      </c>
      <c r="C43" s="156" t="n">
        <v>2233</v>
      </c>
      <c r="D43" s="157"/>
      <c r="E43" s="245" t="n">
        <v>0.156018518518519</v>
      </c>
      <c r="F43" s="134" t="n">
        <f aca="false">SUM(E43/42.195)</f>
        <v>0.00369755939136198</v>
      </c>
      <c r="H43" s="211" t="s">
        <v>42</v>
      </c>
      <c r="I43" s="137" t="s">
        <v>127</v>
      </c>
      <c r="J43" s="131" t="n">
        <v>578</v>
      </c>
      <c r="K43" s="246"/>
      <c r="L43" s="235" t="n">
        <v>0.142569444444444</v>
      </c>
      <c r="M43" s="134" t="n">
        <f aca="false">SUM(L43/42.195)</f>
        <v>0.00337882318863478</v>
      </c>
      <c r="N43" s="67"/>
    </row>
    <row r="44" customFormat="false" ht="18" hidden="false" customHeight="true" outlineLevel="0" collapsed="false">
      <c r="A44" s="247" t="s">
        <v>77</v>
      </c>
      <c r="B44" s="122" t="s">
        <v>129</v>
      </c>
      <c r="C44" s="168" t="n">
        <v>3279</v>
      </c>
      <c r="D44" s="248"/>
      <c r="E44" s="249" t="n">
        <v>0.175648148148148</v>
      </c>
      <c r="F44" s="144" t="n">
        <f aca="false">SUM(E44/42.195)</f>
        <v>0.00416277161152146</v>
      </c>
      <c r="H44" s="250" t="s">
        <v>8</v>
      </c>
      <c r="I44" s="251" t="s">
        <v>119</v>
      </c>
      <c r="J44" s="131" t="n">
        <v>664</v>
      </c>
      <c r="K44" s="246"/>
      <c r="L44" s="235" t="n">
        <v>0.145162037037037</v>
      </c>
      <c r="M44" s="134" t="n">
        <f aca="false">SUM(L44/42.195)</f>
        <v>0.00344026631205207</v>
      </c>
      <c r="N44" s="67"/>
    </row>
    <row r="45" customFormat="false" ht="18" hidden="false" customHeight="true" outlineLevel="0" collapsed="false">
      <c r="H45" s="250" t="s">
        <v>30</v>
      </c>
      <c r="I45" s="251" t="s">
        <v>127</v>
      </c>
      <c r="J45" s="131" t="n">
        <v>884</v>
      </c>
      <c r="K45" s="246"/>
      <c r="L45" s="235" t="n">
        <v>0.152800925925926</v>
      </c>
      <c r="M45" s="134" t="n">
        <f aca="false">SUM(L45/42.195)</f>
        <v>0.00362130408640659</v>
      </c>
    </row>
    <row r="46" customFormat="false" ht="18" hidden="false" customHeight="true" outlineLevel="0" collapsed="false">
      <c r="A46" s="146"/>
      <c r="B46" s="147"/>
      <c r="C46" s="147"/>
      <c r="D46" s="147"/>
      <c r="E46" s="149"/>
      <c r="F46" s="150"/>
      <c r="H46" s="252" t="s">
        <v>179</v>
      </c>
      <c r="I46" s="253" t="s">
        <v>121</v>
      </c>
      <c r="J46" s="141" t="n">
        <v>1500</v>
      </c>
      <c r="K46" s="254"/>
      <c r="L46" s="237" t="n">
        <v>0.177696759259259</v>
      </c>
      <c r="M46" s="144" t="n">
        <f aca="false">SUM(L46/42.195)</f>
        <v>0.00421132265100745</v>
      </c>
    </row>
    <row r="47" customFormat="false" ht="18" hidden="false" customHeight="true" outlineLevel="0" collapsed="false">
      <c r="A47" s="146"/>
      <c r="B47" s="147"/>
      <c r="C47" s="147"/>
      <c r="D47" s="147"/>
      <c r="E47" s="149"/>
      <c r="F47" s="150"/>
      <c r="H47" s="255"/>
      <c r="I47" s="256"/>
      <c r="J47" s="69"/>
      <c r="K47" s="67"/>
      <c r="L47" s="257"/>
      <c r="M47" s="91"/>
    </row>
    <row r="48" customFormat="false" ht="15" hidden="false" customHeight="true" outlineLevel="0" collapsed="false">
      <c r="A48" s="258"/>
      <c r="B48" s="258"/>
      <c r="C48" s="258"/>
      <c r="D48" s="258"/>
      <c r="E48" s="258"/>
      <c r="F48" s="258"/>
      <c r="G48" s="258"/>
      <c r="H48" s="258"/>
      <c r="I48" s="258"/>
      <c r="J48" s="258"/>
      <c r="K48" s="258"/>
      <c r="L48" s="258"/>
      <c r="M48" s="258"/>
    </row>
  </sheetData>
  <mergeCells count="44">
    <mergeCell ref="A1:M1"/>
    <mergeCell ref="J6:M6"/>
    <mergeCell ref="A19:A20"/>
    <mergeCell ref="B19:B20"/>
    <mergeCell ref="C19:C20"/>
    <mergeCell ref="D19:D20"/>
    <mergeCell ref="E19:E20"/>
    <mergeCell ref="F19:F20"/>
    <mergeCell ref="H19:H20"/>
    <mergeCell ref="I19:I20"/>
    <mergeCell ref="J19:J20"/>
    <mergeCell ref="K19:K20"/>
    <mergeCell ref="L19:L20"/>
    <mergeCell ref="M19:M20"/>
    <mergeCell ref="H23:H24"/>
    <mergeCell ref="I23:I24"/>
    <mergeCell ref="J23:J24"/>
    <mergeCell ref="K23:K24"/>
    <mergeCell ref="L23:L24"/>
    <mergeCell ref="M23:M24"/>
    <mergeCell ref="A30:A31"/>
    <mergeCell ref="B30:B31"/>
    <mergeCell ref="C30:C31"/>
    <mergeCell ref="D30:D31"/>
    <mergeCell ref="E30:E31"/>
    <mergeCell ref="F30:F31"/>
    <mergeCell ref="H30:H31"/>
    <mergeCell ref="I30:I31"/>
    <mergeCell ref="J30:J31"/>
    <mergeCell ref="K30:K31"/>
    <mergeCell ref="L30:L31"/>
    <mergeCell ref="M30:M31"/>
    <mergeCell ref="Y31:Y32"/>
    <mergeCell ref="Z31:Z32"/>
    <mergeCell ref="AA31:AA32"/>
    <mergeCell ref="AB31:AB32"/>
    <mergeCell ref="AC31:AC32"/>
    <mergeCell ref="AD31:AD32"/>
    <mergeCell ref="Y35:Y36"/>
    <mergeCell ref="Z35:Z36"/>
    <mergeCell ref="AA35:AA36"/>
    <mergeCell ref="AB35:AB36"/>
    <mergeCell ref="AC35:AC36"/>
    <mergeCell ref="AD35:AD36"/>
  </mergeCells>
  <printOptions headings="false" gridLines="false" gridLinesSet="true" horizontalCentered="false" verticalCentered="false"/>
  <pageMargins left="0.747916666666667" right="0.747916666666667" top="0.984027777777778" bottom="1.0597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MARATONE</oddHeader>
    <oddFooter>&amp;C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16.7"/>
    <col collapsed="false" customWidth="true" hidden="true" outlineLevel="0" max="11" min="2" style="0" width="9.14"/>
    <col collapsed="false" customWidth="true" hidden="true" outlineLevel="0" max="12" min="12" style="0" width="5.13"/>
    <col collapsed="false" customWidth="true" hidden="true" outlineLevel="0" max="13" min="13" style="0" width="255.7"/>
  </cols>
  <sheetData>
    <row r="1" customFormat="false" ht="196.5" hidden="false" customHeight="true" outlineLevel="0" collapsed="false">
      <c r="A1" s="259" t="s">
        <v>180</v>
      </c>
      <c r="B1" s="259"/>
      <c r="C1" s="259"/>
      <c r="D1" s="259"/>
      <c r="E1" s="259"/>
      <c r="F1" s="259"/>
      <c r="G1" s="259"/>
      <c r="H1" s="259"/>
      <c r="I1" s="259"/>
      <c r="J1" s="259"/>
      <c r="K1" s="259"/>
      <c r="L1" s="259"/>
      <c r="M1" s="259"/>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1" width="5.28"/>
    <col collapsed="false" customWidth="true" hidden="false" outlineLevel="0" max="3" min="3" style="1" width="4.85"/>
    <col collapsed="false" customWidth="true" hidden="false" outlineLevel="0" max="4" min="4" style="1" width="11.13"/>
  </cols>
  <sheetData>
    <row r="1" s="262" customFormat="true" ht="24" hidden="false" customHeight="true" outlineLevel="0" collapsed="false">
      <c r="A1" s="260" t="s">
        <v>181</v>
      </c>
      <c r="B1" s="261" t="n">
        <v>10</v>
      </c>
      <c r="C1" s="261" t="n">
        <v>2</v>
      </c>
      <c r="D1" s="261" t="s">
        <v>182</v>
      </c>
    </row>
    <row r="2" s="263" customFormat="true" ht="20.1" hidden="false" customHeight="true" outlineLevel="0" collapsed="false">
      <c r="A2" s="260" t="s">
        <v>13</v>
      </c>
      <c r="B2" s="261" t="n">
        <v>16</v>
      </c>
      <c r="C2" s="261" t="n">
        <v>1</v>
      </c>
      <c r="D2" s="261" t="s">
        <v>183</v>
      </c>
    </row>
    <row r="3" s="263" customFormat="true" ht="20.1" hidden="false" customHeight="true" outlineLevel="0" collapsed="false">
      <c r="A3" s="260" t="s">
        <v>184</v>
      </c>
      <c r="B3" s="261" t="n">
        <v>24</v>
      </c>
      <c r="C3" s="261" t="n">
        <v>2</v>
      </c>
      <c r="D3" s="261" t="s">
        <v>185</v>
      </c>
    </row>
    <row r="4" s="263" customFormat="true" ht="20.1" hidden="false" customHeight="true" outlineLevel="0" collapsed="false">
      <c r="A4" s="260" t="s">
        <v>186</v>
      </c>
      <c r="B4" s="261" t="n">
        <v>42</v>
      </c>
      <c r="C4" s="261" t="n">
        <v>15</v>
      </c>
      <c r="D4" s="264" t="n">
        <v>0.0549537037037037</v>
      </c>
    </row>
    <row r="5" s="263" customFormat="true" ht="20.1" hidden="false" customHeight="true" outlineLevel="0" collapsed="false">
      <c r="A5" s="260" t="s">
        <v>187</v>
      </c>
      <c r="B5" s="261" t="n">
        <v>220</v>
      </c>
      <c r="C5" s="261" t="n">
        <v>54</v>
      </c>
      <c r="D5" s="261" t="s">
        <v>188</v>
      </c>
    </row>
    <row r="6" s="263" customFormat="true" ht="20.1" hidden="false" customHeight="true" outlineLevel="0" collapsed="false">
      <c r="A6" s="260" t="s">
        <v>189</v>
      </c>
      <c r="B6" s="261" t="n">
        <v>227</v>
      </c>
      <c r="C6" s="261" t="n">
        <v>58</v>
      </c>
      <c r="D6" s="261" t="s">
        <v>190</v>
      </c>
    </row>
    <row r="7" s="263" customFormat="true" ht="20.1" hidden="false" customHeight="true" outlineLevel="0" collapsed="false">
      <c r="A7" s="260" t="s">
        <v>191</v>
      </c>
      <c r="B7" s="261" t="n">
        <v>294</v>
      </c>
      <c r="C7" s="261" t="n">
        <v>39</v>
      </c>
      <c r="D7" s="261" t="s">
        <v>192</v>
      </c>
    </row>
    <row r="8" s="263" customFormat="true" ht="20.1" hidden="false" customHeight="true" outlineLevel="0" collapsed="false">
      <c r="A8" s="260" t="s">
        <v>193</v>
      </c>
      <c r="B8" s="261" t="n">
        <v>315</v>
      </c>
      <c r="C8" s="261" t="n">
        <v>44</v>
      </c>
      <c r="D8" s="261" t="s">
        <v>194</v>
      </c>
    </row>
    <row r="9" s="263" customFormat="true" ht="20.1" hidden="false" customHeight="true" outlineLevel="0" collapsed="false">
      <c r="A9" s="260" t="s">
        <v>195</v>
      </c>
      <c r="B9" s="261" t="n">
        <v>317</v>
      </c>
      <c r="C9" s="261" t="n">
        <v>73</v>
      </c>
      <c r="D9" s="261" t="s">
        <v>196</v>
      </c>
    </row>
    <row r="10" s="263" customFormat="true" ht="20.1" hidden="false" customHeight="true" outlineLevel="0" collapsed="false">
      <c r="A10" s="260" t="s">
        <v>197</v>
      </c>
      <c r="B10" s="261" t="n">
        <v>319</v>
      </c>
      <c r="C10" s="261" t="n">
        <v>17</v>
      </c>
      <c r="D10" s="261" t="s">
        <v>183</v>
      </c>
    </row>
    <row r="11" s="263" customFormat="true" ht="20.1" hidden="false" customHeight="true" outlineLevel="0" collapsed="false">
      <c r="A11" s="260" t="s">
        <v>198</v>
      </c>
      <c r="B11" s="261" t="n">
        <v>338</v>
      </c>
      <c r="C11" s="261" t="n">
        <v>19</v>
      </c>
      <c r="D11" s="261" t="s">
        <v>199</v>
      </c>
    </row>
    <row r="12" s="263" customFormat="true" ht="20.1" hidden="false" customHeight="true" outlineLevel="0" collapsed="false">
      <c r="A12" s="260" t="s">
        <v>200</v>
      </c>
      <c r="B12" s="261" t="n">
        <v>339</v>
      </c>
      <c r="C12" s="261" t="n">
        <v>36</v>
      </c>
      <c r="D12" s="261" t="s">
        <v>201</v>
      </c>
    </row>
    <row r="13" s="263" customFormat="true" ht="20.1" hidden="false" customHeight="true" outlineLevel="0" collapsed="false">
      <c r="A13" s="260" t="s">
        <v>202</v>
      </c>
      <c r="B13" s="261" t="n">
        <v>340</v>
      </c>
      <c r="C13" s="261" t="n">
        <v>47</v>
      </c>
      <c r="D13" s="261" t="s">
        <v>203</v>
      </c>
    </row>
    <row r="14" s="263" customFormat="true" ht="20.1" hidden="false" customHeight="true" outlineLevel="0" collapsed="false">
      <c r="A14" s="260" t="s">
        <v>204</v>
      </c>
      <c r="B14" s="261" t="n">
        <v>350</v>
      </c>
      <c r="C14" s="261" t="n">
        <v>56</v>
      </c>
      <c r="D14" s="261" t="s">
        <v>205</v>
      </c>
    </row>
    <row r="15" s="263" customFormat="true" ht="20.1" hidden="false" customHeight="true" outlineLevel="0" collapsed="false">
      <c r="A15" s="260" t="s">
        <v>206</v>
      </c>
      <c r="B15" s="261" t="n">
        <v>352</v>
      </c>
      <c r="C15" s="261" t="n">
        <v>31</v>
      </c>
      <c r="D15" s="261" t="s">
        <v>207</v>
      </c>
    </row>
    <row r="16" s="263" customFormat="true" ht="20.1" hidden="false" customHeight="true" outlineLevel="0" collapsed="false">
      <c r="A16" s="265"/>
      <c r="B16" s="266"/>
      <c r="C16" s="266"/>
      <c r="D16" s="266"/>
    </row>
    <row r="17" s="263" customFormat="true" ht="20.1" hidden="false" customHeight="true" outlineLevel="0" collapsed="false">
      <c r="A17" s="267"/>
      <c r="B17" s="268"/>
      <c r="C17" s="268"/>
      <c r="D17" s="262"/>
    </row>
    <row r="18" s="263" customFormat="true" ht="20.1" hidden="false" customHeight="true" outlineLevel="0" collapsed="false">
      <c r="A18" s="267"/>
      <c r="B18" s="268"/>
      <c r="C18" s="268"/>
      <c r="D18" s="262"/>
    </row>
    <row r="19" s="263" customFormat="true" ht="20.1" hidden="false" customHeight="true" outlineLevel="0" collapsed="false">
      <c r="A19" s="267"/>
      <c r="B19" s="268"/>
      <c r="C19" s="268"/>
      <c r="D19" s="262"/>
    </row>
    <row r="20" s="263" customFormat="true" ht="20.1" hidden="false" customHeight="true" outlineLevel="0" collapsed="false">
      <c r="A20" s="267"/>
      <c r="B20" s="268"/>
      <c r="C20" s="268"/>
      <c r="D20" s="262"/>
    </row>
    <row r="21" s="263" customFormat="true" ht="20.1" hidden="false" customHeight="true" outlineLevel="0" collapsed="false">
      <c r="A21" s="267"/>
      <c r="B21" s="268"/>
      <c r="C21" s="268"/>
      <c r="D21" s="262"/>
    </row>
    <row r="22" s="263" customFormat="true" ht="20.1" hidden="false" customHeight="true" outlineLevel="0" collapsed="false">
      <c r="A22" s="267"/>
      <c r="B22" s="268"/>
      <c r="C22" s="268"/>
      <c r="D22" s="262"/>
    </row>
    <row r="23" s="263" customFormat="true" ht="20.1" hidden="false" customHeight="true" outlineLevel="0" collapsed="false">
      <c r="A23" s="267"/>
      <c r="B23" s="268"/>
      <c r="C23" s="268"/>
      <c r="D23" s="262"/>
    </row>
    <row r="24" s="263" customFormat="true" ht="20.1" hidden="false" customHeight="true" outlineLevel="0" collapsed="false">
      <c r="A24" s="267"/>
      <c r="B24" s="268"/>
      <c r="C24" s="268"/>
      <c r="D24" s="262"/>
    </row>
    <row r="25" s="263" customFormat="true" ht="20.1" hidden="false" customHeight="true" outlineLevel="0" collapsed="false">
      <c r="A25" s="267"/>
      <c r="B25" s="268"/>
      <c r="C25" s="268"/>
      <c r="D25" s="262"/>
    </row>
    <row r="26" s="263" customFormat="true" ht="20.1" hidden="false" customHeight="true" outlineLevel="0" collapsed="false">
      <c r="A26" s="267"/>
      <c r="B26" s="268"/>
      <c r="C26" s="268"/>
      <c r="D26" s="262"/>
    </row>
    <row r="27" s="263" customFormat="true" ht="20.1" hidden="false" customHeight="true" outlineLevel="0" collapsed="false">
      <c r="A27" s="267"/>
      <c r="B27" s="268"/>
      <c r="C27" s="268"/>
      <c r="D27" s="262"/>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ISCRITTI</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04:11Z</dcterms:created>
  <dc:creator>INGENITO RAFFAELE</dc:creator>
  <dc:description/>
  <dc:language>en-US</dc:language>
  <cp:lastModifiedBy>CValeri</cp:lastModifiedBy>
  <cp:lastPrinted>2007-08-13T10:51:17Z</cp:lastPrinted>
  <dcterms:modified xsi:type="dcterms:W3CDTF">2007-08-13T10:51:57Z</dcterms:modified>
  <cp:revision>0</cp:revision>
  <dc:subject/>
  <dc:title/>
</cp:coreProperties>
</file>