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13.wmf" ContentType="image/x-wmf"/>
  <Override PartName="/xl/media/image10.jpeg" ContentType="image/jpeg"/>
  <Override PartName="/xl/media/image8.jpeg" ContentType="image/jpeg"/>
  <Override PartName="/xl/media/image18.jpeg" ContentType="image/jpeg"/>
  <Override PartName="/xl/media/image16.png" ContentType="image/png"/>
  <Override PartName="/xl/media/image14.png" ContentType="image/png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media/image6.jpeg" ContentType="image/jpeg"/>
  <Override PartName="/xl/media/image12.wmf" ContentType="image/x-wmf"/>
  <Override PartName="/xl/media/image7.jpeg" ContentType="image/jpeg"/>
  <Override PartName="/xl/media/image9.png" ContentType="image/png"/>
  <Override PartName="/xl/media/image17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5"/>
  </bookViews>
  <sheets>
    <sheet name="COPERTINA" sheetId="1" state="visible" r:id="rId2"/>
    <sheet name="NON COMPETITIVE" sheetId="2" state="visible" r:id="rId3"/>
    <sheet name="ATHLETIC DAY" sheetId="3" state="visible" r:id="rId4"/>
    <sheet name="GARE COMPETITIVE" sheetId="4" state="visible" r:id="rId5"/>
    <sheet name="MEZZE MARATONE" sheetId="5" state="visible" r:id="rId6"/>
    <sheet name="MARATONE" sheetId="6" state="visible" r:id="rId7"/>
    <sheet name="ISCRITTI" sheetId="7" state="visible" r:id="rId8"/>
  </sheets>
  <definedNames>
    <definedName function="false" hidden="false" localSheetId="2" name="_xlnm.Print_Area" vbProcedure="false">'ATHLETIC DAY'!$A$1:$J$20</definedName>
    <definedName function="false" hidden="false" localSheetId="3" name="_xlnm.Print_Area" vbProcedure="false">'GARE COMPETITIVE'!$A$1:$L$36</definedName>
    <definedName function="false" hidden="false" localSheetId="4" name="_xlnm.Print_Area" vbProcedure="false">'MEZZE MARATONE'!$A$1:$N$95</definedName>
    <definedName function="false" hidden="false" localSheetId="1" name="_xlnm.Print_Area" vbProcedure="false">'NON COMPETITIVE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7">
  <si>
    <r>
      <rPr>
        <b val="true"/>
        <sz val="10"/>
        <rFont val="Arial"/>
        <family val="2"/>
      </rPr>
      <t xml:space="preserve">4 Gennaio                                                    </t>
    </r>
    <r>
      <rPr>
        <sz val="10"/>
        <rFont val="Arial"/>
        <family val="2"/>
      </rPr>
      <t xml:space="preserve">22</t>
    </r>
    <r>
      <rPr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radesio </t>
    </r>
    <r>
      <rPr>
        <b val="true"/>
        <sz val="10"/>
        <rFont val="Arial"/>
        <family val="2"/>
      </rPr>
      <t xml:space="preserve">                                         Desio</t>
    </r>
  </si>
  <si>
    <r>
      <rPr>
        <b val="true"/>
        <sz val="10"/>
        <rFont val="Arial"/>
        <family val="2"/>
      </rPr>
      <t xml:space="preserve"> 11 Gennaio                                </t>
    </r>
    <r>
      <rPr>
        <sz val="10"/>
        <rFont val="Arial"/>
        <family val="2"/>
      </rPr>
      <t xml:space="preserve">23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Giro delle Cascine        </t>
    </r>
    <r>
      <rPr>
        <b val="true"/>
        <sz val="10"/>
        <rFont val="Arial"/>
        <family val="2"/>
      </rPr>
      <t xml:space="preserve">   Monticello (LC)</t>
    </r>
  </si>
  <si>
    <r>
      <rPr>
        <b val="true"/>
        <sz val="10"/>
        <rFont val="Arial"/>
        <family val="2"/>
      </rPr>
      <t xml:space="preserve">1 Febbraio                                                          </t>
    </r>
    <r>
      <rPr>
        <sz val="10"/>
        <rFont val="Arial"/>
        <family val="2"/>
      </rPr>
      <t xml:space="preserve">22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Camm. di Robbiano                 </t>
    </r>
    <r>
      <rPr>
        <b val="true"/>
        <sz val="10"/>
        <rFont val="Arial"/>
        <family val="2"/>
      </rPr>
      <t xml:space="preserve">Robbiano di Giussano</t>
    </r>
  </si>
  <si>
    <r>
      <rPr>
        <b val="true"/>
        <sz val="10"/>
        <rFont val="Arial"/>
        <family val="2"/>
      </rPr>
      <t xml:space="preserve"> 15 Febbraio                                  </t>
    </r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. AVIS Jolly Club 76 </t>
    </r>
    <r>
      <rPr>
        <b val="true"/>
        <sz val="10"/>
        <rFont val="Arial"/>
        <family val="2"/>
      </rPr>
      <t xml:space="preserve">Cologno Monzese</t>
    </r>
  </si>
  <si>
    <t xml:space="preserve"> 15 Febbraio                      Missaglia</t>
  </si>
  <si>
    <r>
      <rPr>
        <b val="true"/>
        <sz val="10"/>
        <rFont val="Arial"/>
        <family val="2"/>
      </rPr>
      <t xml:space="preserve"> 22 Febbraio                                  </t>
    </r>
    <r>
      <rPr>
        <sz val="10"/>
        <rFont val="Arial"/>
        <family val="2"/>
      </rPr>
      <t xml:space="preserve">Marcia Caluschese        </t>
    </r>
    <r>
      <rPr>
        <b val="true"/>
        <sz val="10"/>
        <rFont val="Arial"/>
        <family val="2"/>
      </rPr>
      <t xml:space="preserve">           Calusco D'Adda (BG) </t>
    </r>
  </si>
  <si>
    <r>
      <rPr>
        <b val="true"/>
        <sz val="10"/>
        <rFont val="Arial"/>
        <family val="2"/>
      </rPr>
      <t xml:space="preserve">29 Febbraio                                </t>
    </r>
    <r>
      <rPr>
        <sz val="10"/>
        <rFont val="Arial"/>
        <family val="2"/>
      </rPr>
      <t xml:space="preserve">19a Corsa di primavera                </t>
    </r>
    <r>
      <rPr>
        <b val="true"/>
        <sz val="10"/>
        <rFont val="Arial"/>
        <family val="2"/>
      </rPr>
      <t xml:space="preserve">  Paullo</t>
    </r>
  </si>
  <si>
    <r>
      <rPr>
        <b val="true"/>
        <sz val="10"/>
        <rFont val="Arial"/>
        <family val="2"/>
      </rPr>
      <t xml:space="preserve"> 14 Marzo                                        </t>
    </r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Corriamo Insieme                   </t>
    </r>
    <r>
      <rPr>
        <b val="true"/>
        <sz val="10"/>
        <rFont val="Arial"/>
        <family val="2"/>
      </rPr>
      <t xml:space="preserve">  Cassano D'Adda</t>
    </r>
  </si>
  <si>
    <r>
      <rPr>
        <b val="true"/>
        <sz val="10"/>
        <rFont val="Arial"/>
        <family val="2"/>
      </rPr>
      <t xml:space="preserve">21 Marzo                                    </t>
    </r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Stravisina</t>
    </r>
    <r>
      <rPr>
        <b val="true"/>
        <sz val="10"/>
        <rFont val="Arial"/>
        <family val="2"/>
      </rPr>
      <t xml:space="preserve">                    Robecco S/N  </t>
    </r>
  </si>
  <si>
    <r>
      <rPr>
        <b val="true"/>
        <sz val="10"/>
        <rFont val="Arial"/>
        <family val="2"/>
      </rPr>
      <t xml:space="preserve">4 Aprile                                                       </t>
    </r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inata sull'Adda</t>
    </r>
    <r>
      <rPr>
        <b val="true"/>
        <sz val="10"/>
        <rFont val="Arial"/>
        <family val="2"/>
      </rPr>
      <t xml:space="preserve">          Trezzo D'adda</t>
    </r>
  </si>
  <si>
    <r>
      <rPr>
        <b val="true"/>
        <sz val="10"/>
        <rFont val="Arial"/>
        <family val="2"/>
      </rPr>
      <t xml:space="preserve"> 18 Aprile                                    </t>
    </r>
    <r>
      <rPr>
        <sz val="10"/>
        <rFont val="Arial"/>
        <family val="2"/>
      </rPr>
      <t xml:space="preserve">30a Marcia ACLI S. Guliano</t>
    </r>
    <r>
      <rPr>
        <b val="true"/>
        <sz val="10"/>
        <rFont val="Arial"/>
        <family val="2"/>
      </rPr>
      <t xml:space="preserve">            Cologno M.</t>
    </r>
  </si>
  <si>
    <r>
      <rPr>
        <b val="true"/>
        <sz val="10"/>
        <rFont val="Arial"/>
        <family val="2"/>
      </rPr>
      <t xml:space="preserve"> 18 Aprile                                    </t>
    </r>
    <r>
      <rPr>
        <sz val="10"/>
        <rFont val="Arial"/>
        <family val="2"/>
      </rPr>
      <t xml:space="preserve">Camminata a Montevecchia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 1 Maggio                                     Osnago (LC)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</t>
    </r>
  </si>
  <si>
    <t xml:space="preserve">Km</t>
  </si>
  <si>
    <t xml:space="preserve">Agradi Sergio</t>
  </si>
  <si>
    <t xml:space="preserve">7+25</t>
  </si>
  <si>
    <t xml:space="preserve">Borella Italo</t>
  </si>
  <si>
    <t xml:space="preserve">Casiraghi Marco</t>
  </si>
  <si>
    <t xml:space="preserve">Cavazza Lorena</t>
  </si>
  <si>
    <t xml:space="preserve">Chiaveri Claudio</t>
  </si>
  <si>
    <t xml:space="preserve">Costa Giancarlo</t>
  </si>
  <si>
    <t xml:space="preserve">Fina Luca</t>
  </si>
  <si>
    <t xml:space="preserve">Galante  Giorgio</t>
  </si>
  <si>
    <t xml:space="preserve">Ingenito Raffaele</t>
  </si>
  <si>
    <t xml:space="preserve">Marcolongo Roberto</t>
  </si>
  <si>
    <t xml:space="preserve">Martegani Franco</t>
  </si>
  <si>
    <t xml:space="preserve">Marzini Lazzaro</t>
  </si>
  <si>
    <t xml:space="preserve">Moretto Maurizio</t>
  </si>
  <si>
    <t xml:space="preserve">Oriani Maurizio</t>
  </si>
  <si>
    <t xml:space="preserve">Porta Giancarlo</t>
  </si>
  <si>
    <t xml:space="preserve">Trezzi Luciano</t>
  </si>
  <si>
    <t xml:space="preserve">Valeri Claudia</t>
  </si>
  <si>
    <t xml:space="preserve">Zaninelli Gianfranco</t>
  </si>
  <si>
    <t xml:space="preserve">N. PARTECIPANTI</t>
  </si>
  <si>
    <r>
      <rPr>
        <b val="true"/>
        <sz val="10"/>
        <rFont val="Arial"/>
        <family val="2"/>
      </rPr>
      <t xml:space="preserve"> 2 Maggio                                     </t>
    </r>
    <r>
      <rPr>
        <sz val="10"/>
        <rFont val="Arial"/>
        <family val="2"/>
      </rPr>
      <t xml:space="preserve">26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del Mulino   </t>
    </r>
    <r>
      <rPr>
        <b val="true"/>
        <sz val="10"/>
        <rFont val="Arial"/>
        <family val="2"/>
      </rPr>
      <t xml:space="preserve">   Brugherio</t>
    </r>
  </si>
  <si>
    <r>
      <rPr>
        <b val="true"/>
        <sz val="10"/>
        <rFont val="Arial"/>
        <family val="2"/>
      </rPr>
      <t xml:space="preserve"> 9 Maggio                                     </t>
    </r>
    <r>
      <rPr>
        <sz val="10"/>
        <rFont val="Arial"/>
        <family val="2"/>
      </rPr>
      <t xml:space="preserve">3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Giro Podistico  del Lario </t>
    </r>
    <r>
      <rPr>
        <b val="true"/>
        <sz val="10"/>
        <rFont val="Arial"/>
        <family val="2"/>
      </rPr>
      <t xml:space="preserve">             Asso (CO)</t>
    </r>
  </si>
  <si>
    <r>
      <rPr>
        <b val="true"/>
        <sz val="10"/>
        <rFont val="Arial"/>
        <family val="2"/>
      </rPr>
      <t xml:space="preserve"> 9 Maggio                                </t>
    </r>
    <r>
      <rPr>
        <sz val="10"/>
        <rFont val="Arial"/>
        <family val="2"/>
      </rPr>
      <t xml:space="preserve">STRARENATE  </t>
    </r>
    <r>
      <rPr>
        <b val="true"/>
        <sz val="10"/>
        <rFont val="Arial"/>
        <family val="2"/>
      </rPr>
      <t xml:space="preserve">                     Renate Brianza</t>
    </r>
  </si>
  <si>
    <r>
      <rPr>
        <b val="true"/>
        <sz val="10"/>
        <rFont val="Arial"/>
        <family val="2"/>
      </rPr>
      <t xml:space="preserve"> 16  Maggio                                       </t>
    </r>
    <r>
      <rPr>
        <sz val="10"/>
        <rFont val="Arial"/>
        <family val="2"/>
      </rPr>
      <t xml:space="preserve">4 passi lungo il Naviglio Martesana </t>
    </r>
    <r>
      <rPr>
        <b val="true"/>
        <sz val="10"/>
        <rFont val="Arial"/>
        <family val="2"/>
      </rPr>
      <t xml:space="preserve"> Milano-Trezzo </t>
    </r>
  </si>
  <si>
    <r>
      <rPr>
        <b val="true"/>
        <sz val="10"/>
        <rFont val="Arial"/>
        <family val="2"/>
      </rPr>
      <t xml:space="preserve"> 16 Maggio                                       </t>
    </r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assegiata primaverile</t>
    </r>
    <r>
      <rPr>
        <b val="true"/>
        <sz val="10"/>
        <rFont val="Arial"/>
        <family val="2"/>
      </rPr>
      <t xml:space="preserve">             Sesto S. Giovanni</t>
    </r>
  </si>
  <si>
    <t xml:space="preserve"> 23 Maggio                                      Concorezzo (MI)</t>
  </si>
  <si>
    <r>
      <rPr>
        <b val="true"/>
        <sz val="10"/>
        <rFont val="Arial"/>
        <family val="2"/>
      </rPr>
      <t xml:space="preserve"> 23 Maggio                                      </t>
    </r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    Strabrugherio </t>
    </r>
    <r>
      <rPr>
        <b val="true"/>
        <sz val="10"/>
        <rFont val="Arial"/>
        <family val="2"/>
      </rPr>
      <t xml:space="preserve">          Brugherio (MI)</t>
    </r>
  </si>
  <si>
    <r>
      <rPr>
        <b val="true"/>
        <sz val="10"/>
        <rFont val="Arial"/>
        <family val="2"/>
      </rPr>
      <t xml:space="preserve"> 30 Maggio                                </t>
    </r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amm. di S. Giuseppe </t>
    </r>
    <r>
      <rPr>
        <b val="true"/>
        <sz val="10"/>
        <rFont val="Arial"/>
        <family val="2"/>
      </rPr>
      <t xml:space="preserve">     Cologno Monzese</t>
    </r>
  </si>
  <si>
    <r>
      <rPr>
        <b val="true"/>
        <sz val="10"/>
        <rFont val="Arial"/>
        <family val="2"/>
      </rPr>
      <t xml:space="preserve"> 02 Giugno                                         </t>
    </r>
    <r>
      <rPr>
        <sz val="10"/>
        <rFont val="Arial"/>
        <family val="2"/>
      </rPr>
      <t xml:space="preserve">3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Quatar pass adreè al lambar   </t>
    </r>
    <r>
      <rPr>
        <b val="true"/>
        <sz val="10"/>
        <rFont val="Arial"/>
        <family val="2"/>
      </rPr>
      <t xml:space="preserve">   Biassono</t>
    </r>
  </si>
  <si>
    <r>
      <rPr>
        <b val="true"/>
        <sz val="10"/>
        <rFont val="Arial"/>
        <family val="2"/>
      </rPr>
      <t xml:space="preserve"> 06 Giugno                                                  </t>
    </r>
    <r>
      <rPr>
        <sz val="10"/>
        <rFont val="Arial"/>
        <family val="2"/>
      </rPr>
      <t xml:space="preserve">25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Pass.Parco di Monte Barro- </t>
    </r>
    <r>
      <rPr>
        <b val="true"/>
        <sz val="10"/>
        <rFont val="Arial"/>
        <family val="2"/>
      </rPr>
      <t xml:space="preserve">Galbiate (LC)</t>
    </r>
  </si>
  <si>
    <t xml:space="preserve"> 04 Luglio                                  Pessano con Bornago</t>
  </si>
  <si>
    <r>
      <rPr>
        <b val="true"/>
        <sz val="10"/>
        <rFont val="Arial"/>
        <family val="2"/>
      </rPr>
      <t xml:space="preserve"> 29 Agosto                                    </t>
    </r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Marcia nel verde di Contra  </t>
    </r>
    <r>
      <rPr>
        <b val="true"/>
        <sz val="10"/>
        <rFont val="Arial"/>
        <family val="2"/>
      </rPr>
      <t xml:space="preserve">(Missaglia -LC)</t>
    </r>
  </si>
  <si>
    <r>
      <rPr>
        <b val="true"/>
        <sz val="10"/>
        <rFont val="Arial"/>
        <family val="2"/>
      </rPr>
      <t xml:space="preserve"> 05 Settembre                               </t>
    </r>
    <r>
      <rPr>
        <sz val="10"/>
        <rFont val="Arial"/>
        <family val="2"/>
      </rPr>
      <t xml:space="preserve">2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. della speranza</t>
    </r>
    <r>
      <rPr>
        <b val="true"/>
        <sz val="10"/>
        <rFont val="Arial"/>
        <family val="2"/>
      </rPr>
      <t xml:space="preserve">               Cabiate (CO)</t>
    </r>
  </si>
  <si>
    <t xml:space="preserve">21 +7</t>
  </si>
  <si>
    <r>
      <rPr>
        <b val="true"/>
        <sz val="10"/>
        <rFont val="Arial"/>
        <family val="2"/>
      </rPr>
      <t xml:space="preserve">12 Settembre                            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         3</t>
    </r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a  </t>
    </r>
    <r>
      <rPr>
        <sz val="10"/>
        <rFont val="Arial"/>
        <family val="2"/>
      </rPr>
      <t xml:space="preserve">Il Marcialambro</t>
    </r>
    <r>
      <rPr>
        <b val="true"/>
        <sz val="10"/>
        <rFont val="Arial"/>
        <family val="2"/>
      </rPr>
      <t xml:space="preserve">                     Verano Brianza (MI)</t>
    </r>
  </si>
  <si>
    <r>
      <rPr>
        <b val="true"/>
        <sz val="10"/>
        <rFont val="Arial"/>
        <family val="2"/>
      </rPr>
      <t xml:space="preserve">19 Settembre                            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29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Cam. della Val Fregia</t>
    </r>
    <r>
      <rPr>
        <b val="true"/>
        <sz val="10"/>
        <rFont val="Arial"/>
        <family val="2"/>
      </rPr>
      <t xml:space="preserve">                           Concesa Trezzo D'adda</t>
    </r>
  </si>
  <si>
    <r>
      <rPr>
        <b val="true"/>
        <sz val="10"/>
        <rFont val="Arial"/>
        <family val="2"/>
      </rPr>
      <t xml:space="preserve">26 Settembre                            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inturno al S. Martin</t>
    </r>
    <r>
      <rPr>
        <b val="true"/>
        <sz val="10"/>
        <rFont val="Arial"/>
        <family val="2"/>
      </rPr>
      <t xml:space="preserve"> Garbagnate Monastero (LC)</t>
    </r>
  </si>
  <si>
    <r>
      <rPr>
        <b val="true"/>
        <sz val="10"/>
        <rFont val="Arial"/>
        <family val="2"/>
      </rPr>
      <t xml:space="preserve"> 3 Ottobre                                                </t>
    </r>
    <r>
      <rPr>
        <sz val="10"/>
        <rFont val="Arial"/>
        <family val="2"/>
      </rPr>
      <t xml:space="preserve">3 Fiumi un torrente e la Lomellina</t>
    </r>
  </si>
  <si>
    <r>
      <rPr>
        <b val="true"/>
        <sz val="10"/>
        <rFont val="Arial"/>
        <family val="2"/>
      </rPr>
      <t xml:space="preserve">10 Ottobre                            </t>
    </r>
    <r>
      <rPr>
        <sz val="10"/>
        <rFont val="Arial"/>
        <family val="2"/>
      </rPr>
      <t xml:space="preserve">Stracinisello                                         </t>
    </r>
    <r>
      <rPr>
        <b val="true"/>
        <sz val="10"/>
        <rFont val="Arial"/>
        <family val="2"/>
      </rPr>
      <t xml:space="preserve">Cinisello Balsamo</t>
    </r>
  </si>
  <si>
    <r>
      <rPr>
        <b val="true"/>
        <sz val="10"/>
        <rFont val="Arial"/>
        <family val="2"/>
      </rPr>
      <t xml:space="preserve"> 17 Ottobre                                              </t>
    </r>
    <r>
      <rPr>
        <sz val="10"/>
        <rFont val="Arial"/>
        <family val="2"/>
      </rPr>
      <t xml:space="preserve">24</t>
    </r>
    <r>
      <rPr>
        <vertAlign val="superscript"/>
        <sz val="10"/>
        <rFont val="Arial"/>
        <family val="2"/>
      </rPr>
      <t xml:space="preserve">a  </t>
    </r>
    <r>
      <rPr>
        <sz val="10"/>
        <rFont val="Arial"/>
        <family val="2"/>
      </rPr>
      <t xml:space="preserve">Carate Brianza tra il verde e L'antico   </t>
    </r>
    <r>
      <rPr>
        <b val="true"/>
        <sz val="10"/>
        <rFont val="Arial"/>
        <family val="2"/>
      </rPr>
      <t xml:space="preserve">     (MI)</t>
    </r>
  </si>
  <si>
    <r>
      <rPr>
        <b val="true"/>
        <sz val="10"/>
        <rFont val="Arial"/>
        <family val="2"/>
      </rPr>
      <t xml:space="preserve">31 Ottobre                                          </t>
    </r>
    <r>
      <rPr>
        <sz val="10"/>
        <rFont val="Arial"/>
        <family val="2"/>
      </rPr>
      <t xml:space="preserve">27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 Terremotata                             </t>
    </r>
    <r>
      <rPr>
        <b val="true"/>
        <sz val="10"/>
        <rFont val="Arial"/>
        <family val="2"/>
      </rPr>
      <t xml:space="preserve">Terno D'Isola     (BG)</t>
    </r>
  </si>
  <si>
    <r>
      <rPr>
        <b val="true"/>
        <sz val="10"/>
        <rFont val="Arial"/>
        <family val="2"/>
      </rPr>
      <t xml:space="preserve">7 Novembre                              </t>
    </r>
    <r>
      <rPr>
        <sz val="10"/>
        <rFont val="Arial"/>
        <family val="2"/>
      </rPr>
      <t xml:space="preserve">31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Stratreviglio </t>
    </r>
    <r>
      <rPr>
        <b val="true"/>
        <sz val="10"/>
        <rFont val="Arial"/>
        <family val="2"/>
      </rPr>
      <t xml:space="preserve">                            Treviglio (BG)           </t>
    </r>
  </si>
  <si>
    <r>
      <rPr>
        <b val="true"/>
        <sz val="10"/>
        <rFont val="Arial"/>
        <family val="2"/>
      </rPr>
      <t xml:space="preserve"> 14 Novembre                              </t>
    </r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Tra i campi e rogge   </t>
    </r>
    <r>
      <rPr>
        <b val="true"/>
        <sz val="10"/>
        <rFont val="Arial"/>
        <family val="2"/>
      </rPr>
      <t xml:space="preserve">            Carugate (MI)</t>
    </r>
  </si>
  <si>
    <r>
      <rPr>
        <b val="true"/>
        <sz val="10"/>
        <rFont val="Arial"/>
        <family val="2"/>
      </rPr>
      <t xml:space="preserve">05 Dicembre                                                           </t>
    </r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Gipigiata</t>
    </r>
    <r>
      <rPr>
        <b val="true"/>
        <sz val="10"/>
        <rFont val="Arial"/>
        <family val="2"/>
      </rPr>
      <t xml:space="preserve">                                      Gorgonzola</t>
    </r>
  </si>
  <si>
    <r>
      <rPr>
        <b val="true"/>
        <sz val="10"/>
        <rFont val="Arial"/>
        <family val="2"/>
      </rPr>
      <t xml:space="preserve"> 08 Dicembre                                      </t>
    </r>
    <r>
      <rPr>
        <sz val="10"/>
        <rFont val="Arial"/>
        <family val="2"/>
      </rPr>
      <t xml:space="preserve">3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gnus Cursus Pomi</t>
    </r>
    <r>
      <rPr>
        <b val="true"/>
        <sz val="10"/>
        <rFont val="Arial"/>
        <family val="2"/>
      </rPr>
      <t xml:space="preserve">                   Cremella (LC) </t>
    </r>
  </si>
  <si>
    <r>
      <rPr>
        <b val="true"/>
        <sz val="10"/>
        <rFont val="Arial"/>
        <family val="2"/>
      </rPr>
      <t xml:space="preserve"> 12 Dicembre                                  </t>
    </r>
    <r>
      <rPr>
        <sz val="10"/>
        <rFont val="Arial"/>
        <family val="2"/>
      </rPr>
      <t xml:space="preserve">Cabiate</t>
    </r>
    <r>
      <rPr>
        <b val="true"/>
        <sz val="10"/>
        <rFont val="Arial"/>
        <family val="2"/>
      </rPr>
      <t xml:space="preserve">                   </t>
    </r>
  </si>
  <si>
    <r>
      <rPr>
        <b val="true"/>
        <sz val="10"/>
        <rFont val="Arial"/>
        <family val="2"/>
      </rPr>
      <t xml:space="preserve"> 19 Dicembre                       </t>
    </r>
    <r>
      <rPr>
        <sz val="10"/>
        <rFont val="Arial"/>
        <family val="2"/>
      </rPr>
      <t xml:space="preserve">Camminata di Natale</t>
    </r>
    <r>
      <rPr>
        <b val="true"/>
        <sz val="10"/>
        <rFont val="Arial"/>
        <family val="2"/>
      </rPr>
      <t xml:space="preserve">                   Trezzo D'adda</t>
    </r>
  </si>
  <si>
    <t xml:space="preserve">Data</t>
  </si>
  <si>
    <t xml:space="preserve">località/gara</t>
  </si>
  <si>
    <t xml:space="preserve">note</t>
  </si>
  <si>
    <t xml:space="preserve">Pordenone</t>
  </si>
  <si>
    <t xml:space="preserve">Alzate Brianza (CO)</t>
  </si>
  <si>
    <t xml:space="preserve">Erba</t>
  </si>
  <si>
    <t xml:space="preserve">Barzanò Memorial Longoni</t>
  </si>
  <si>
    <t xml:space="preserve">20+7</t>
  </si>
  <si>
    <t xml:space="preserve">Lorena - Roberto</t>
  </si>
  <si>
    <t xml:space="preserve">Montesiro di Besana Brianza</t>
  </si>
  <si>
    <t xml:space="preserve">San Maurizio al Lambro</t>
  </si>
  <si>
    <t xml:space="preserve">Cortenuova di Monticello</t>
  </si>
  <si>
    <t xml:space="preserve">4° Biella - Monte Camino</t>
  </si>
  <si>
    <t xml:space="preserve">Dislivello 2000 m</t>
  </si>
  <si>
    <t xml:space="preserve">Passegiata Veduggese</t>
  </si>
  <si>
    <t xml:space="preserve">Cova Paolo</t>
  </si>
  <si>
    <t xml:space="preserve">SLAIFERA - Carisolo (TN)</t>
  </si>
  <si>
    <t xml:space="preserve">STRASELVINO</t>
  </si>
  <si>
    <t xml:space="preserve">Trofeo Merlino (MI)</t>
  </si>
  <si>
    <t xml:space="preserve">28° Ivrea Mombarone</t>
  </si>
  <si>
    <t xml:space="preserve">Dislivello 2100 m</t>
  </si>
  <si>
    <t xml:space="preserve">Plesio (CO)</t>
  </si>
  <si>
    <t xml:space="preserve">in salita</t>
  </si>
  <si>
    <r>
      <rPr>
        <sz val="10"/>
        <rFont val="Arial"/>
        <family val="0"/>
      </rPr>
      <t xml:space="preserve">26</t>
    </r>
    <r>
      <rPr>
        <vertAlign val="superscript"/>
        <sz val="10"/>
        <rFont val="Arial"/>
        <family val="0"/>
      </rPr>
      <t xml:space="preserve">a  </t>
    </r>
    <r>
      <rPr>
        <sz val="10"/>
        <rFont val="Arial"/>
        <family val="0"/>
      </rPr>
      <t xml:space="preserve">Tutti insieme a Merate </t>
    </r>
  </si>
  <si>
    <r>
      <rPr>
        <sz val="10"/>
        <rFont val="Arial"/>
        <family val="0"/>
      </rPr>
      <t xml:space="preserve">28</t>
    </r>
    <r>
      <rPr>
        <vertAlign val="superscript"/>
        <sz val="10"/>
        <rFont val="Arial"/>
        <family val="0"/>
      </rPr>
      <t xml:space="preserve">a  </t>
    </r>
    <r>
      <rPr>
        <sz val="10"/>
        <rFont val="Arial"/>
        <family val="0"/>
      </rPr>
      <t xml:space="preserve">Marcia dell'amicizia                   Cesano  Boscone</t>
    </r>
  </si>
  <si>
    <t xml:space="preserve">300 m</t>
  </si>
  <si>
    <t xml:space="preserve">Categoria FIDAL</t>
  </si>
  <si>
    <t xml:space="preserve">tempo</t>
  </si>
  <si>
    <t xml:space="preserve">Cacioppo Alessio</t>
  </si>
  <si>
    <t xml:space="preserve">SM</t>
  </si>
  <si>
    <t xml:space="preserve">38".04</t>
  </si>
  <si>
    <t xml:space="preserve">3000 m</t>
  </si>
  <si>
    <t xml:space="preserve">Tempo (h.m.s.)</t>
  </si>
  <si>
    <t xml:space="preserve">media (m/Km)</t>
  </si>
  <si>
    <t xml:space="preserve">Bianchi Luca</t>
  </si>
  <si>
    <t xml:space="preserve">MM40 </t>
  </si>
  <si>
    <t xml:space="preserve">Pellegrini Marco</t>
  </si>
  <si>
    <t xml:space="preserve">Giussani Franco</t>
  </si>
  <si>
    <t xml:space="preserve">MM45 </t>
  </si>
  <si>
    <t xml:space="preserve">MM60</t>
  </si>
  <si>
    <t xml:space="preserve">Valeri claudia</t>
  </si>
  <si>
    <t xml:space="preserve">Amf</t>
  </si>
  <si>
    <t xml:space="preserve">MM50 </t>
  </si>
  <si>
    <t xml:space="preserve">Categoria       FIDAL</t>
  </si>
  <si>
    <r>
      <rPr>
        <b val="true"/>
        <sz val="10"/>
        <color rgb="FF000000"/>
        <rFont val="Arial"/>
        <family val="2"/>
      </rPr>
      <t xml:space="preserve"> 25 Gennaio                               </t>
    </r>
    <r>
      <rPr>
        <sz val="10"/>
        <color rgb="FF000000"/>
        <rFont val="Arial"/>
        <family val="2"/>
      </rPr>
      <t xml:space="preserve">Indoor di Modena</t>
    </r>
  </si>
  <si>
    <r>
      <rPr>
        <b val="true"/>
        <sz val="10"/>
        <color rgb="FF000000"/>
        <rFont val="Arial"/>
        <family val="2"/>
      </rPr>
      <t xml:space="preserve"> 22 Aprile                        </t>
    </r>
    <r>
      <rPr>
        <sz val="10"/>
        <color rgb="FF000000"/>
        <rFont val="Arial"/>
        <family val="2"/>
      </rPr>
      <t xml:space="preserve">Tutti in pista </t>
    </r>
    <r>
      <rPr>
        <b val="true"/>
        <sz val="10"/>
        <color rgb="FF000000"/>
        <rFont val="Arial"/>
        <family val="2"/>
      </rPr>
      <t xml:space="preserve">                              </t>
    </r>
    <r>
      <rPr>
        <sz val="10"/>
        <color rgb="FF000000"/>
        <rFont val="Arial"/>
        <family val="2"/>
      </rPr>
      <t xml:space="preserve">XXV Aprile - Milano</t>
    </r>
  </si>
  <si>
    <r>
      <rPr>
        <b val="true"/>
        <sz val="10"/>
        <color rgb="FF000000"/>
        <rFont val="Arial"/>
        <family val="2"/>
      </rPr>
      <t xml:space="preserve">8 Maggio              </t>
    </r>
    <r>
      <rPr>
        <sz val="10"/>
        <color rgb="FF000000"/>
        <rFont val="Arial"/>
        <family val="2"/>
      </rPr>
      <t xml:space="preserve">Campion. Universitari</t>
    </r>
    <r>
      <rPr>
        <b val="true"/>
        <sz val="10"/>
        <color rgb="FF000000"/>
        <rFont val="Arial"/>
        <family val="2"/>
      </rPr>
      <t xml:space="preserve">                             </t>
    </r>
    <r>
      <rPr>
        <sz val="10"/>
        <color rgb="FF000000"/>
        <rFont val="Arial"/>
        <family val="2"/>
      </rPr>
      <t xml:space="preserve">Campo Giuriati- Milano</t>
    </r>
  </si>
  <si>
    <r>
      <rPr>
        <b val="true"/>
        <sz val="10"/>
        <color rgb="FF000000"/>
        <rFont val="Arial"/>
        <family val="2"/>
      </rPr>
      <t xml:space="preserve">13 Maggio                             </t>
    </r>
    <r>
      <rPr>
        <sz val="10"/>
        <color rgb="FF000000"/>
        <rFont val="Arial"/>
        <family val="2"/>
      </rPr>
      <t xml:space="preserve">Tutti in pista</t>
    </r>
    <r>
      <rPr>
        <b val="true"/>
        <sz val="10"/>
        <color rgb="FF000000"/>
        <rFont val="Arial"/>
        <family val="2"/>
      </rPr>
      <t xml:space="preserve">         Peschiera Borromeo</t>
    </r>
  </si>
  <si>
    <r>
      <rPr>
        <b val="true"/>
        <sz val="10"/>
        <color rgb="FF000000"/>
        <rFont val="Arial"/>
        <family val="2"/>
      </rPr>
      <t xml:space="preserve">29 Maggio                             </t>
    </r>
    <r>
      <rPr>
        <sz val="10"/>
        <color rgb="FF000000"/>
        <rFont val="Arial"/>
        <family val="2"/>
      </rPr>
      <t xml:space="preserve">4° trofeo dell'amicizia</t>
    </r>
    <r>
      <rPr>
        <b val="true"/>
        <sz val="10"/>
        <color rgb="FF000000"/>
        <rFont val="Arial"/>
        <family val="2"/>
      </rPr>
      <t xml:space="preserve">        Cesano Boscone</t>
    </r>
  </si>
  <si>
    <t xml:space="preserve">gara</t>
  </si>
  <si>
    <t xml:space="preserve">Brazzarola Luca</t>
  </si>
  <si>
    <t xml:space="preserve">100 m</t>
  </si>
  <si>
    <t xml:space="preserve">12.84</t>
  </si>
  <si>
    <t xml:space="preserve">12.46</t>
  </si>
  <si>
    <t xml:space="preserve">Corasaniti Vittorio</t>
  </si>
  <si>
    <t xml:space="preserve">60 m</t>
  </si>
  <si>
    <t xml:space="preserve">07".38</t>
  </si>
  <si>
    <t xml:space="preserve">11.60</t>
  </si>
  <si>
    <t xml:space="preserve">11.86</t>
  </si>
  <si>
    <t xml:space="preserve">200 m</t>
  </si>
  <si>
    <t xml:space="preserve">23.50</t>
  </si>
  <si>
    <t xml:space="preserve">11.56</t>
  </si>
  <si>
    <t xml:space="preserve">60 m </t>
  </si>
  <si>
    <t xml:space="preserve">07".55</t>
  </si>
  <si>
    <t xml:space="preserve">Pizzi Alessandro</t>
  </si>
  <si>
    <t xml:space="preserve">12.60</t>
  </si>
  <si>
    <t xml:space="preserve">12.88</t>
  </si>
  <si>
    <t xml:space="preserve">25.90</t>
  </si>
  <si>
    <t xml:space="preserve">12.42</t>
  </si>
  <si>
    <r>
      <rPr>
        <b val="true"/>
        <sz val="10"/>
        <color rgb="FF000000"/>
        <rFont val="Arial"/>
        <family val="2"/>
      </rPr>
      <t xml:space="preserve">4-5- Giugno                               </t>
    </r>
    <r>
      <rPr>
        <sz val="10"/>
        <color rgb="FF000000"/>
        <rFont val="Arial"/>
        <family val="2"/>
      </rPr>
      <t xml:space="preserve">Campionati Regionali </t>
    </r>
    <r>
      <rPr>
        <b val="true"/>
        <sz val="10"/>
        <color rgb="FF000000"/>
        <rFont val="Arial"/>
        <family val="2"/>
      </rPr>
      <t xml:space="preserve">              Milano (Arena)</t>
    </r>
  </si>
  <si>
    <r>
      <rPr>
        <b val="true"/>
        <sz val="10"/>
        <color rgb="FF000000"/>
        <rFont val="Arial"/>
        <family val="2"/>
      </rPr>
      <t xml:space="preserve">9 Giugno                        </t>
    </r>
    <r>
      <rPr>
        <sz val="10"/>
        <color rgb="FF000000"/>
        <rFont val="Arial"/>
        <family val="2"/>
      </rPr>
      <t xml:space="preserve">Bergamo</t>
    </r>
  </si>
  <si>
    <r>
      <rPr>
        <b val="true"/>
        <sz val="10"/>
        <color rgb="FF000000"/>
        <rFont val="Arial"/>
        <family val="2"/>
      </rPr>
      <t xml:space="preserve">12 Giugno            </t>
    </r>
    <r>
      <rPr>
        <sz val="10"/>
        <color rgb="FF000000"/>
        <rFont val="Arial"/>
        <family val="2"/>
      </rPr>
      <t xml:space="preserve">Milano (Arena)</t>
    </r>
  </si>
  <si>
    <r>
      <rPr>
        <b val="true"/>
        <sz val="10"/>
        <color rgb="FF000000"/>
        <rFont val="Arial"/>
        <family val="2"/>
      </rPr>
      <t xml:space="preserve">17 Giugno                             </t>
    </r>
    <r>
      <rPr>
        <sz val="10"/>
        <color rgb="FF000000"/>
        <rFont val="Arial"/>
        <family val="2"/>
      </rPr>
      <t xml:space="preserve">Camp. Regionali Libertas</t>
    </r>
    <r>
      <rPr>
        <b val="true"/>
        <sz val="10"/>
        <color rgb="FF000000"/>
        <rFont val="Arial"/>
        <family val="2"/>
      </rPr>
      <t xml:space="preserve">    Saiano (BS)</t>
    </r>
  </si>
  <si>
    <r>
      <rPr>
        <b val="true"/>
        <sz val="10"/>
        <color rgb="FF000000"/>
        <rFont val="Arial"/>
        <family val="2"/>
      </rPr>
      <t xml:space="preserve">3 Luglio                             </t>
    </r>
    <r>
      <rPr>
        <sz val="10"/>
        <color rgb="FF000000"/>
        <rFont val="Arial"/>
        <family val="2"/>
      </rPr>
      <t xml:space="preserve">Camp. Nazionali Libertas</t>
    </r>
    <r>
      <rPr>
        <b val="true"/>
        <sz val="10"/>
        <color rgb="FF000000"/>
        <rFont val="Arial"/>
        <family val="2"/>
      </rPr>
      <t xml:space="preserve">       Fiuggi (FR)</t>
    </r>
  </si>
  <si>
    <t xml:space="preserve">12.61</t>
  </si>
  <si>
    <t xml:space="preserve">12.66</t>
  </si>
  <si>
    <t xml:space="preserve">11.62</t>
  </si>
  <si>
    <t xml:space="preserve">11.51</t>
  </si>
  <si>
    <t xml:space="preserve">23.94</t>
  </si>
  <si>
    <t xml:space="preserve">11.68</t>
  </si>
  <si>
    <t xml:space="preserve">11.40</t>
  </si>
  <si>
    <t xml:space="preserve">12.00</t>
  </si>
  <si>
    <t xml:space="preserve">400 m</t>
  </si>
  <si>
    <t xml:space="preserve">12.01</t>
  </si>
  <si>
    <t xml:space="preserve">MM45</t>
  </si>
  <si>
    <t xml:space="preserve">3000 m </t>
  </si>
  <si>
    <t xml:space="preserve">13'.07"</t>
  </si>
  <si>
    <r>
      <rPr>
        <b val="true"/>
        <sz val="10"/>
        <color rgb="FF000000"/>
        <rFont val="Arial"/>
        <family val="2"/>
      </rPr>
      <t xml:space="preserve">4 Luglio                             </t>
    </r>
    <r>
      <rPr>
        <sz val="10"/>
        <color rgb="FF000000"/>
        <rFont val="Arial"/>
        <family val="2"/>
      </rPr>
      <t xml:space="preserve">Camp. Nazionali Libertas</t>
    </r>
    <r>
      <rPr>
        <b val="true"/>
        <sz val="10"/>
        <color rgb="FF000000"/>
        <rFont val="Arial"/>
        <family val="2"/>
      </rPr>
      <t xml:space="preserve">       Fiuggi (FR)</t>
    </r>
  </si>
  <si>
    <t xml:space="preserve">7 Luglio                                    Giussano</t>
  </si>
  <si>
    <t xml:space="preserve">4 x 100 m</t>
  </si>
  <si>
    <t xml:space="preserve">47.10</t>
  </si>
  <si>
    <r>
      <rPr>
        <b val="true"/>
        <sz val="10"/>
        <rFont val="Arial"/>
        <family val="2"/>
      </rPr>
      <t xml:space="preserve">16 Maggio                                  </t>
    </r>
    <r>
      <rPr>
        <sz val="10"/>
        <rFont val="Arial"/>
        <family val="2"/>
      </rPr>
      <t xml:space="preserve">AVON RUNNING </t>
    </r>
    <r>
      <rPr>
        <b val="true"/>
        <sz val="10"/>
        <rFont val="Arial"/>
        <family val="2"/>
      </rPr>
      <t xml:space="preserve">                                 [10 Km]  -  Milano</t>
    </r>
  </si>
  <si>
    <t xml:space="preserve">11.58</t>
  </si>
  <si>
    <t xml:space="preserve">12.32</t>
  </si>
  <si>
    <t xml:space="preserve">MF45</t>
  </si>
  <si>
    <t xml:space="preserve">5'.07"</t>
  </si>
  <si>
    <r>
      <rPr>
        <b val="true"/>
        <sz val="10"/>
        <rFont val="Arial"/>
        <family val="2"/>
      </rPr>
      <t xml:space="preserve">6 Marzo  </t>
    </r>
    <r>
      <rPr>
        <sz val="10"/>
        <rFont val="Arial"/>
        <family val="2"/>
      </rPr>
      <t xml:space="preserve">18° campionato Brianzolo</t>
    </r>
    <r>
      <rPr>
        <b val="true"/>
        <sz val="10"/>
        <rFont val="Arial"/>
        <family val="2"/>
      </rPr>
      <t xml:space="preserve">                              7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Gara -  6 Km                                             </t>
    </r>
  </si>
  <si>
    <r>
      <rPr>
        <b val="true"/>
        <sz val="10"/>
        <rFont val="Arial"/>
        <family val="2"/>
      </rPr>
      <t xml:space="preserve">7 Marzo  </t>
    </r>
    <r>
      <rPr>
        <sz val="10"/>
        <rFont val="Arial"/>
        <family val="2"/>
      </rPr>
      <t xml:space="preserve">7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inque Mulini </t>
    </r>
    <r>
      <rPr>
        <b val="true"/>
        <sz val="10"/>
        <rFont val="Arial"/>
        <family val="2"/>
      </rPr>
      <t xml:space="preserve">                                                  6 Km -  S.Vittore Olona (MI)                                             </t>
    </r>
  </si>
  <si>
    <t xml:space="preserve">Pos. Arrivo</t>
  </si>
  <si>
    <t xml:space="preserve">Pos. Categor.</t>
  </si>
  <si>
    <t xml:space="preserve">Lavore Giuseppe</t>
  </si>
  <si>
    <t xml:space="preserve"> </t>
  </si>
  <si>
    <t xml:space="preserve">07 Marzo                                           Strapiacenza</t>
  </si>
  <si>
    <r>
      <rPr>
        <b val="true"/>
        <sz val="10"/>
        <rFont val="Arial"/>
        <family val="2"/>
      </rPr>
      <t xml:space="preserve">28 Marzo                                                         3</t>
    </r>
    <r>
      <rPr>
        <b val="true"/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Maratonina di Cernusco Lombardone</t>
    </r>
  </si>
  <si>
    <t xml:space="preserve">04 Aprile                                                 Stramilano Amatori</t>
  </si>
  <si>
    <t xml:space="preserve">MM50</t>
  </si>
  <si>
    <t xml:space="preserve">Cafagna Pasquale</t>
  </si>
  <si>
    <t xml:space="preserve">MM35</t>
  </si>
  <si>
    <t xml:space="preserve">Del Duca Renato</t>
  </si>
  <si>
    <t xml:space="preserve">Jandoli Vincenzo</t>
  </si>
  <si>
    <t xml:space="preserve">MM55</t>
  </si>
  <si>
    <t xml:space="preserve">Paparo Luca</t>
  </si>
  <si>
    <t xml:space="preserve">AMm</t>
  </si>
  <si>
    <t xml:space="preserve">Zoadelli Davide</t>
  </si>
  <si>
    <t xml:space="preserve">27 Aprile                                                            I colori del naviglio   Gaggiano (MI)</t>
  </si>
  <si>
    <t xml:space="preserve">12 Settembre                                                     Parma</t>
  </si>
  <si>
    <t xml:space="preserve">26 Settembre                                                      Mezza di Monza</t>
  </si>
  <si>
    <t xml:space="preserve">Martinetti Paolo</t>
  </si>
  <si>
    <t xml:space="preserve">03 Ottobre                                                 Busto Arsizio (VA)</t>
  </si>
  <si>
    <t xml:space="preserve">14 Novembre                                       Maratonina di Trecate</t>
  </si>
  <si>
    <t xml:space="preserve">23 Maggio                                           Bergamo</t>
  </si>
  <si>
    <t xml:space="preserve">                    GARA</t>
  </si>
  <si>
    <t xml:space="preserve">14 Marzo                                         REGGIOLO (RE)</t>
  </si>
  <si>
    <t xml:space="preserve">MM40</t>
  </si>
  <si>
    <t xml:space="preserve">05 Settembre                                           Castel Rozzone (BG)</t>
  </si>
  <si>
    <t xml:space="preserve">19 Settembre                                       Brescia</t>
  </si>
  <si>
    <t xml:space="preserve">17 Ottobre                                           Marengo (AL)</t>
  </si>
  <si>
    <t xml:space="preserve">07 Marzo                                                          Piacenza</t>
  </si>
  <si>
    <t xml:space="preserve">14 Marzo                                                             Brescia</t>
  </si>
  <si>
    <t xml:space="preserve">25 Aprile                                                                        Padova</t>
  </si>
  <si>
    <t xml:space="preserve">28 Novembre                                                      Milano Marathon</t>
  </si>
  <si>
    <t xml:space="preserve">23 Maggio    Bergamo</t>
  </si>
  <si>
    <t xml:space="preserve">Categor. FIDAL</t>
  </si>
  <si>
    <t xml:space="preserve">09 Maggio            Custoza </t>
  </si>
  <si>
    <t xml:space="preserve">26 Settembre        Real Berlino Marat.</t>
  </si>
  <si>
    <t xml:space="preserve"> Trezzi Luciano</t>
  </si>
  <si>
    <t xml:space="preserve">19 / 20 Giugno                            44a Monza - Resegone</t>
  </si>
  <si>
    <t xml:space="preserve">Squadra.</t>
  </si>
  <si>
    <t xml:space="preserve">A - n.14</t>
  </si>
  <si>
    <t xml:space="preserve">Raffanini Mario (esterno)</t>
  </si>
  <si>
    <t xml:space="preserve">MM65</t>
  </si>
  <si>
    <t xml:space="preserve">B - n. 55</t>
  </si>
  <si>
    <t xml:space="preserve"> 29/30 Maggio                                                              100 Km del Passatore</t>
  </si>
  <si>
    <t xml:space="preserve">17 Ottobre Marengo Marathon </t>
  </si>
  <si>
    <t xml:space="preserve">143 (10)</t>
  </si>
  <si>
    <t xml:space="preserve">24 ottobre                                                     Venicemarathon</t>
  </si>
  <si>
    <t xml:space="preserve">7 Novembre             New York</t>
  </si>
  <si>
    <t xml:space="preserve">Categor. </t>
  </si>
  <si>
    <t xml:space="preserve">48F</t>
  </si>
  <si>
    <t xml:space="preserve">59M</t>
  </si>
  <si>
    <t xml:space="preserve">ATLETA</t>
  </si>
  <si>
    <t xml:space="preserve">NOTE</t>
  </si>
  <si>
    <t xml:space="preserve">Bragazza Simone</t>
  </si>
  <si>
    <t xml:space="preserve">Bragazza Paolo</t>
  </si>
  <si>
    <t xml:space="preserve">Costa Fabrizio</t>
  </si>
  <si>
    <t xml:space="preserve">Del Duca Don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0"/>
    <numFmt numFmtId="167" formatCode="[$-409]d\-mmm"/>
    <numFmt numFmtId="168" formatCode="0.00"/>
    <numFmt numFmtId="169" formatCode="0.0"/>
    <numFmt numFmtId="170" formatCode="d/m"/>
    <numFmt numFmtId="171" formatCode="[$-409]h:mm:ss"/>
    <numFmt numFmtId="172" formatCode="#,##0"/>
    <numFmt numFmtId="173" formatCode="mm:ss.0"/>
    <numFmt numFmtId="174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80"/>
      <name val="Verdana"/>
      <family val="0"/>
    </font>
    <font>
      <sz val="28"/>
      <color rgb="FF000080"/>
      <name val="Times New Roman"/>
      <family val="0"/>
    </font>
    <font>
      <i val="true"/>
      <sz val="28"/>
      <color rgb="FF000080"/>
      <name val="Verdana"/>
      <family val="0"/>
    </font>
    <font>
      <sz val="12"/>
      <color rgb="FF000000"/>
      <name val="Times New Roman"/>
      <family val="0"/>
    </font>
    <font>
      <i val="true"/>
      <sz val="36"/>
      <color rgb="FF000080"/>
      <name val="Comic Sans MS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2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  <font>
      <sz val="12"/>
      <color rgb="FFFF00FF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png"/><Relationship Id="rId5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4.wmf"/><Relationship Id="rId3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4</xdr:col>
      <xdr:colOff>588960</xdr:colOff>
      <xdr:row>17</xdr:row>
      <xdr:rowOff>66600</xdr:rowOff>
    </xdr:to>
    <xdr:pic>
      <xdr:nvPicPr>
        <xdr:cNvPr id="0" name="Picture 11" descr=""/>
        <xdr:cNvPicPr/>
      </xdr:nvPicPr>
      <xdr:blipFill>
        <a:blip r:embed="rId1"/>
        <a:srcRect l="0" t="7926" r="48222" b="5284"/>
        <a:stretch/>
      </xdr:blipFill>
      <xdr:spPr>
        <a:xfrm>
          <a:off x="49680" y="0"/>
          <a:ext cx="309204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280</xdr:colOff>
      <xdr:row>1</xdr:row>
      <xdr:rowOff>19080</xdr:rowOff>
    </xdr:from>
    <xdr:to>
      <xdr:col>14</xdr:col>
      <xdr:colOff>190080</xdr:colOff>
      <xdr:row>18</xdr:row>
      <xdr:rowOff>124200</xdr:rowOff>
    </xdr:to>
    <xdr:sp>
      <xdr:nvSpPr>
        <xdr:cNvPr id="1" name="AutoShape 12"/>
        <xdr:cNvSpPr/>
      </xdr:nvSpPr>
      <xdr:spPr>
        <a:xfrm>
          <a:off x="3739320" y="181080"/>
          <a:ext cx="538524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000" spc="-1" strike="noStrike">
              <a:solidFill>
                <a:srgbClr val="000080"/>
              </a:solidFill>
              <a:latin typeface="Verdana"/>
            </a:rPr>
            <a:t>Sport  Club  Atletica                                                      Libertas Sesto</a:t>
          </a:r>
          <a:endParaRPr b="0" lang="en-US" sz="30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000080"/>
              </a:solidFill>
              <a:latin typeface="Verdana"/>
            </a:rPr>
            <a:t>Associazione Sportiva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000080"/>
              </a:solidFill>
              <a:latin typeface="Verdana"/>
            </a:rPr>
            <a:t>Dilettantistica</a:t>
          </a:r>
          <a:endParaRPr b="0" lang="en-US" sz="2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3</xdr:row>
      <xdr:rowOff>0</xdr:rowOff>
    </xdr:from>
    <xdr:to>
      <xdr:col>10</xdr:col>
      <xdr:colOff>588960</xdr:colOff>
      <xdr:row>32</xdr:row>
      <xdr:rowOff>28440</xdr:rowOff>
    </xdr:to>
    <xdr:sp>
      <xdr:nvSpPr>
        <xdr:cNvPr id="2" name="AutoShape 13"/>
        <xdr:cNvSpPr/>
      </xdr:nvSpPr>
      <xdr:spPr>
        <a:xfrm>
          <a:off x="2542680" y="3724200"/>
          <a:ext cx="44280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3600" spc="-1" strike="noStrike">
              <a:solidFill>
                <a:srgbClr val="000080"/>
              </a:solidFill>
              <a:latin typeface="Comic Sans MS"/>
            </a:rPr>
            <a:t>Risultati attività</a:t>
          </a:r>
          <a:endParaRPr b="0" lang="en-US" sz="3600" spc="-1" strike="noStrike">
            <a:latin typeface="Times New Roman"/>
          </a:endParaRPr>
        </a:p>
        <a:p>
          <a:r>
            <a:rPr b="0" i="1" lang="en-US" sz="3600" spc="-1" strike="noStrike">
              <a:solidFill>
                <a:srgbClr val="000080"/>
              </a:solidFill>
              <a:latin typeface="Comic Sans MS"/>
            </a:rPr>
            <a:t>Anno 2004</a:t>
          </a:r>
          <a:endParaRPr b="0" lang="en-US" sz="3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155520</xdr:rowOff>
    </xdr:from>
    <xdr:to>
      <xdr:col>0</xdr:col>
      <xdr:colOff>1350000</xdr:colOff>
      <xdr:row>45</xdr:row>
      <xdr:rowOff>104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960" y="13223880"/>
          <a:ext cx="131904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2</xdr:row>
      <xdr:rowOff>174960</xdr:rowOff>
    </xdr:from>
    <xdr:to>
      <xdr:col>0</xdr:col>
      <xdr:colOff>1238760</xdr:colOff>
      <xdr:row>23</xdr:row>
      <xdr:rowOff>957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242280" y="6690240"/>
          <a:ext cx="99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8</xdr:row>
      <xdr:rowOff>122760</xdr:rowOff>
    </xdr:from>
    <xdr:to>
      <xdr:col>4</xdr:col>
      <xdr:colOff>362520</xdr:colOff>
      <xdr:row>68</xdr:row>
      <xdr:rowOff>140760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2394720" y="19755720"/>
          <a:ext cx="13478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1</xdr:row>
      <xdr:rowOff>0</xdr:rowOff>
    </xdr:from>
    <xdr:to>
      <xdr:col>8</xdr:col>
      <xdr:colOff>21960</xdr:colOff>
      <xdr:row>19</xdr:row>
      <xdr:rowOff>190440</xdr:rowOff>
    </xdr:to>
    <xdr:pic>
      <xdr:nvPicPr>
        <xdr:cNvPr id="6" name="Picture 7" descr=""/>
        <xdr:cNvPicPr/>
      </xdr:nvPicPr>
      <xdr:blipFill>
        <a:blip r:embed="rId1">
          <a:lum bright="4000"/>
        </a:blip>
        <a:srcRect l="11364" t="7907" r="29226" b="0"/>
        <a:stretch/>
      </xdr:blipFill>
      <xdr:spPr>
        <a:xfrm>
          <a:off x="6208200" y="4165560"/>
          <a:ext cx="180252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4</xdr:row>
      <xdr:rowOff>428400</xdr:rowOff>
    </xdr:from>
    <xdr:to>
      <xdr:col>9</xdr:col>
      <xdr:colOff>559080</xdr:colOff>
      <xdr:row>10</xdr:row>
      <xdr:rowOff>95040</xdr:rowOff>
    </xdr:to>
    <xdr:pic>
      <xdr:nvPicPr>
        <xdr:cNvPr id="7" name="Picture 9" descr=""/>
        <xdr:cNvPicPr/>
      </xdr:nvPicPr>
      <xdr:blipFill>
        <a:blip r:embed="rId2">
          <a:lum bright="12000"/>
        </a:blip>
        <a:srcRect l="2215" t="7087" r="2215" b="0"/>
        <a:stretch/>
      </xdr:blipFill>
      <xdr:spPr>
        <a:xfrm>
          <a:off x="6852240" y="2002680"/>
          <a:ext cx="28026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4</xdr:row>
      <xdr:rowOff>218520</xdr:rowOff>
    </xdr:from>
    <xdr:to>
      <xdr:col>6</xdr:col>
      <xdr:colOff>343440</xdr:colOff>
      <xdr:row>10</xdr:row>
      <xdr:rowOff>95040</xdr:rowOff>
    </xdr:to>
    <xdr:pic>
      <xdr:nvPicPr>
        <xdr:cNvPr id="8" name="Picture 12" descr=""/>
        <xdr:cNvPicPr/>
      </xdr:nvPicPr>
      <xdr:blipFill>
        <a:blip r:embed="rId3">
          <a:lum bright="4000"/>
        </a:blip>
        <a:srcRect l="9301" t="7677" r="11516" b="0"/>
        <a:stretch/>
      </xdr:blipFill>
      <xdr:spPr>
        <a:xfrm>
          <a:off x="3873600" y="1792800"/>
          <a:ext cx="264780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0</xdr:row>
      <xdr:rowOff>190800</xdr:rowOff>
    </xdr:from>
    <xdr:to>
      <xdr:col>5</xdr:col>
      <xdr:colOff>1329840</xdr:colOff>
      <xdr:row>19</xdr:row>
      <xdr:rowOff>152640</xdr:rowOff>
    </xdr:to>
    <xdr:pic>
      <xdr:nvPicPr>
        <xdr:cNvPr id="9" name="Picture 13" descr=""/>
        <xdr:cNvPicPr/>
      </xdr:nvPicPr>
      <xdr:blipFill>
        <a:blip r:embed="rId4">
          <a:lum bright="4000"/>
        </a:blip>
        <a:srcRect l="22145" t="8563" r="22145" b="0"/>
        <a:stretch/>
      </xdr:blipFill>
      <xdr:spPr>
        <a:xfrm>
          <a:off x="3853080" y="4108680"/>
          <a:ext cx="1893240" cy="22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10080</xdr:rowOff>
    </xdr:from>
    <xdr:to>
      <xdr:col>3</xdr:col>
      <xdr:colOff>120960</xdr:colOff>
      <xdr:row>4</xdr:row>
      <xdr:rowOff>437400</xdr:rowOff>
    </xdr:to>
    <xdr:pic>
      <xdr:nvPicPr>
        <xdr:cNvPr id="10" name="Picture 15" descr=""/>
        <xdr:cNvPicPr/>
      </xdr:nvPicPr>
      <xdr:blipFill>
        <a:blip r:embed="rId5"/>
        <a:srcRect l="5906" t="7874" r="0" b="0"/>
        <a:stretch/>
      </xdr:blipFill>
      <xdr:spPr>
        <a:xfrm>
          <a:off x="251280" y="10080"/>
          <a:ext cx="2858040" cy="20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10</xdr:row>
      <xdr:rowOff>209880</xdr:rowOff>
    </xdr:from>
    <xdr:to>
      <xdr:col>9</xdr:col>
      <xdr:colOff>519120</xdr:colOff>
      <xdr:row>19</xdr:row>
      <xdr:rowOff>190440</xdr:rowOff>
    </xdr:to>
    <xdr:pic>
      <xdr:nvPicPr>
        <xdr:cNvPr id="11" name="Picture 20" descr=""/>
        <xdr:cNvPicPr/>
      </xdr:nvPicPr>
      <xdr:blipFill>
        <a:blip r:embed="rId6">
          <a:lum bright="6000"/>
        </a:blip>
        <a:srcRect l="32931" t="8046" r="32931" b="8046"/>
        <a:stretch/>
      </xdr:blipFill>
      <xdr:spPr>
        <a:xfrm>
          <a:off x="8210520" y="4127760"/>
          <a:ext cx="140436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0</xdr:row>
      <xdr:rowOff>28440</xdr:rowOff>
    </xdr:from>
    <xdr:to>
      <xdr:col>9</xdr:col>
      <xdr:colOff>499320</xdr:colOff>
      <xdr:row>4</xdr:row>
      <xdr:rowOff>9000</xdr:rowOff>
    </xdr:to>
    <xdr:pic>
      <xdr:nvPicPr>
        <xdr:cNvPr id="12" name="Picture 28" descr=""/>
        <xdr:cNvPicPr/>
      </xdr:nvPicPr>
      <xdr:blipFill>
        <a:blip r:embed="rId7"/>
        <a:srcRect l="0" t="7926" r="48222" b="5284"/>
        <a:stretch/>
      </xdr:blipFill>
      <xdr:spPr>
        <a:xfrm>
          <a:off x="7868160" y="28440"/>
          <a:ext cx="172692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9</xdr:row>
      <xdr:rowOff>75960</xdr:rowOff>
    </xdr:from>
    <xdr:to>
      <xdr:col>0</xdr:col>
      <xdr:colOff>1309680</xdr:colOff>
      <xdr:row>12</xdr:row>
      <xdr:rowOff>29484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12040" y="2043720"/>
          <a:ext cx="1097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</xdr:row>
      <xdr:rowOff>66960</xdr:rowOff>
    </xdr:from>
    <xdr:to>
      <xdr:col>0</xdr:col>
      <xdr:colOff>1319400</xdr:colOff>
      <xdr:row>22</xdr:row>
      <xdr:rowOff>209880</xdr:rowOff>
    </xdr:to>
    <xdr:pic>
      <xdr:nvPicPr>
        <xdr:cNvPr id="14" name="Picture 22" descr=""/>
        <xdr:cNvPicPr/>
      </xdr:nvPicPr>
      <xdr:blipFill>
        <a:blip r:embed="rId2"/>
        <a:stretch/>
      </xdr:blipFill>
      <xdr:spPr>
        <a:xfrm>
          <a:off x="50040" y="4244760"/>
          <a:ext cx="1269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28440</xdr:rowOff>
    </xdr:from>
    <xdr:to>
      <xdr:col>0</xdr:col>
      <xdr:colOff>1179360</xdr:colOff>
      <xdr:row>3</xdr:row>
      <xdr:rowOff>333360</xdr:rowOff>
    </xdr:to>
    <xdr:pic>
      <xdr:nvPicPr>
        <xdr:cNvPr id="15" name="Picture 23" descr=""/>
        <xdr:cNvPicPr/>
      </xdr:nvPicPr>
      <xdr:blipFill>
        <a:blip r:embed="rId3"/>
        <a:stretch/>
      </xdr:blipFill>
      <xdr:spPr>
        <a:xfrm>
          <a:off x="141480" y="28440"/>
          <a:ext cx="10378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1</xdr:row>
      <xdr:rowOff>56880</xdr:rowOff>
    </xdr:from>
    <xdr:to>
      <xdr:col>0</xdr:col>
      <xdr:colOff>1078200</xdr:colOff>
      <xdr:row>33</xdr:row>
      <xdr:rowOff>275760</xdr:rowOff>
    </xdr:to>
    <xdr:pic>
      <xdr:nvPicPr>
        <xdr:cNvPr id="16" name="Picture 28" descr=""/>
        <xdr:cNvPicPr/>
      </xdr:nvPicPr>
      <xdr:blipFill>
        <a:blip r:embed="rId4"/>
        <a:stretch/>
      </xdr:blipFill>
      <xdr:spPr>
        <a:xfrm>
          <a:off x="212040" y="6672960"/>
          <a:ext cx="86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19</xdr:row>
      <xdr:rowOff>66960</xdr:rowOff>
    </xdr:from>
    <xdr:to>
      <xdr:col>8</xdr:col>
      <xdr:colOff>423000</xdr:colOff>
      <xdr:row>22</xdr:row>
      <xdr:rowOff>171000</xdr:rowOff>
    </xdr:to>
    <xdr:pic>
      <xdr:nvPicPr>
        <xdr:cNvPr id="17" name="Picture 29" descr=""/>
        <xdr:cNvPicPr/>
      </xdr:nvPicPr>
      <xdr:blipFill>
        <a:blip r:embed="rId5"/>
        <a:stretch/>
      </xdr:blipFill>
      <xdr:spPr>
        <a:xfrm>
          <a:off x="6157080" y="4244760"/>
          <a:ext cx="9054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86400</xdr:rowOff>
    </xdr:from>
    <xdr:to>
      <xdr:col>0</xdr:col>
      <xdr:colOff>1108080</xdr:colOff>
      <xdr:row>54</xdr:row>
      <xdr:rowOff>21888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0" y="13053600"/>
          <a:ext cx="11080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75960</xdr:rowOff>
    </xdr:from>
    <xdr:to>
      <xdr:col>0</xdr:col>
      <xdr:colOff>1088280</xdr:colOff>
      <xdr:row>2</xdr:row>
      <xdr:rowOff>218520</xdr:rowOff>
    </xdr:to>
    <xdr:pic>
      <xdr:nvPicPr>
        <xdr:cNvPr id="19" name="Picture 32" descr=""/>
        <xdr:cNvPicPr/>
      </xdr:nvPicPr>
      <xdr:blipFill>
        <a:blip r:embed="rId2"/>
        <a:stretch/>
      </xdr:blipFill>
      <xdr:spPr>
        <a:xfrm>
          <a:off x="60120" y="75960"/>
          <a:ext cx="102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104040</xdr:rowOff>
    </xdr:from>
    <xdr:to>
      <xdr:col>0</xdr:col>
      <xdr:colOff>1108080</xdr:colOff>
      <xdr:row>30</xdr:row>
      <xdr:rowOff>218880</xdr:rowOff>
    </xdr:to>
    <xdr:pic>
      <xdr:nvPicPr>
        <xdr:cNvPr id="20" name="Picture 33" descr=""/>
        <xdr:cNvPicPr/>
      </xdr:nvPicPr>
      <xdr:blipFill>
        <a:blip r:embed="rId3"/>
        <a:stretch/>
      </xdr:blipFill>
      <xdr:spPr>
        <a:xfrm>
          <a:off x="40680" y="6575400"/>
          <a:ext cx="1067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520</xdr:rowOff>
    </xdr:from>
    <xdr:to>
      <xdr:col>0</xdr:col>
      <xdr:colOff>1702440</xdr:colOff>
      <xdr:row>2</xdr:row>
      <xdr:rowOff>361800</xdr:rowOff>
    </xdr:to>
    <xdr:pic>
      <xdr:nvPicPr>
        <xdr:cNvPr id="21" name="Picture 36" descr=""/>
        <xdr:cNvPicPr/>
      </xdr:nvPicPr>
      <xdr:blipFill>
        <a:blip r:embed="rId1"/>
        <a:srcRect l="0" t="5947" r="3206" b="4956"/>
        <a:stretch/>
      </xdr:blipFill>
      <xdr:spPr>
        <a:xfrm>
          <a:off x="140400" y="38520"/>
          <a:ext cx="156204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79861111111111" right="0.275694444444444" top="0.536805555555556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false" outlineLevel="0" max="10" min="3" style="0" width="8.7"/>
  </cols>
  <sheetData>
    <row r="1" customFormat="false" ht="157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2" t="s">
        <v>11</v>
      </c>
      <c r="N1" s="4" t="s">
        <v>12</v>
      </c>
      <c r="O1" s="5"/>
      <c r="P1" s="5"/>
      <c r="Q1" s="5"/>
      <c r="R1" s="5"/>
      <c r="S1" s="5"/>
      <c r="T1" s="5"/>
      <c r="U1" s="5"/>
    </row>
    <row r="2" customFormat="false" ht="17.1" hidden="false" customHeight="true" outlineLevel="0" collapsed="false">
      <c r="A2" s="1"/>
      <c r="B2" s="6" t="s">
        <v>13</v>
      </c>
      <c r="C2" s="6" t="s">
        <v>13</v>
      </c>
      <c r="D2" s="6" t="s">
        <v>13</v>
      </c>
      <c r="E2" s="6" t="s">
        <v>13</v>
      </c>
      <c r="F2" s="6" t="s">
        <v>13</v>
      </c>
      <c r="G2" s="6" t="s">
        <v>13</v>
      </c>
      <c r="H2" s="6" t="s">
        <v>13</v>
      </c>
      <c r="I2" s="6" t="s">
        <v>13</v>
      </c>
      <c r="J2" s="6" t="s">
        <v>13</v>
      </c>
      <c r="K2" s="6" t="s">
        <v>13</v>
      </c>
      <c r="L2" s="6" t="s">
        <v>13</v>
      </c>
      <c r="M2" s="6" t="s">
        <v>13</v>
      </c>
      <c r="N2" s="7" t="s">
        <v>13</v>
      </c>
      <c r="O2" s="8"/>
      <c r="P2" s="9"/>
      <c r="Q2" s="10"/>
      <c r="R2" s="10"/>
      <c r="S2" s="10"/>
      <c r="T2" s="11"/>
      <c r="U2" s="5"/>
    </row>
    <row r="3" s="18" customFormat="true" ht="17.1" hidden="false" customHeight="true" outlineLevel="0" collapsed="false">
      <c r="A3" s="12" t="s">
        <v>14</v>
      </c>
      <c r="B3" s="13"/>
      <c r="C3" s="14"/>
      <c r="D3" s="15" t="s">
        <v>15</v>
      </c>
      <c r="E3" s="14"/>
      <c r="F3" s="13"/>
      <c r="G3" s="13"/>
      <c r="H3" s="13"/>
      <c r="I3" s="13"/>
      <c r="J3" s="14"/>
      <c r="K3" s="14"/>
      <c r="L3" s="15"/>
      <c r="M3" s="14"/>
      <c r="N3" s="16"/>
      <c r="O3" s="17"/>
      <c r="P3" s="17"/>
      <c r="Q3" s="17"/>
      <c r="R3" s="17"/>
      <c r="S3" s="17"/>
      <c r="T3" s="17"/>
      <c r="U3" s="17"/>
    </row>
    <row r="4" s="18" customFormat="true" ht="17.1" hidden="false" customHeight="true" outlineLevel="0" collapsed="false">
      <c r="A4" s="19" t="s">
        <v>16</v>
      </c>
      <c r="B4" s="20" t="n">
        <v>13</v>
      </c>
      <c r="C4" s="21"/>
      <c r="D4" s="22" t="n">
        <v>15</v>
      </c>
      <c r="E4" s="20" t="n">
        <v>17</v>
      </c>
      <c r="F4" s="20"/>
      <c r="G4" s="20"/>
      <c r="H4" s="21" t="n">
        <v>13</v>
      </c>
      <c r="I4" s="21" t="n">
        <v>16</v>
      </c>
      <c r="J4" s="20"/>
      <c r="K4" s="20"/>
      <c r="L4" s="20" t="n">
        <v>13</v>
      </c>
      <c r="M4" s="20"/>
      <c r="N4" s="23"/>
      <c r="O4" s="17"/>
      <c r="P4" s="17"/>
      <c r="Q4" s="17"/>
      <c r="R4" s="17"/>
      <c r="S4" s="17"/>
      <c r="T4" s="17"/>
      <c r="U4" s="17"/>
    </row>
    <row r="5" s="18" customFormat="true" ht="17.1" hidden="false" customHeight="true" outlineLevel="0" collapsed="false">
      <c r="A5" s="24" t="s">
        <v>17</v>
      </c>
      <c r="B5" s="20"/>
      <c r="C5" s="20"/>
      <c r="D5" s="21"/>
      <c r="E5" s="21"/>
      <c r="F5" s="25"/>
      <c r="G5" s="20"/>
      <c r="H5" s="20"/>
      <c r="I5" s="20"/>
      <c r="J5" s="20"/>
      <c r="K5" s="20"/>
      <c r="L5" s="21"/>
      <c r="M5" s="20"/>
      <c r="N5" s="23"/>
      <c r="O5" s="17"/>
      <c r="P5" s="17"/>
      <c r="Q5" s="17"/>
      <c r="R5" s="17"/>
      <c r="S5" s="17"/>
      <c r="T5" s="17"/>
      <c r="U5" s="17"/>
    </row>
    <row r="6" s="18" customFormat="true" ht="17.1" hidden="false" customHeight="true" outlineLevel="0" collapsed="false">
      <c r="A6" s="24" t="s">
        <v>18</v>
      </c>
      <c r="B6" s="20"/>
      <c r="C6" s="26"/>
      <c r="D6" s="20"/>
      <c r="E6" s="20" t="n">
        <v>17</v>
      </c>
      <c r="F6" s="20"/>
      <c r="G6" s="20"/>
      <c r="H6" s="26"/>
      <c r="I6" s="26"/>
      <c r="J6" s="27"/>
      <c r="K6" s="27"/>
      <c r="L6" s="20"/>
      <c r="M6" s="20" t="n">
        <v>20</v>
      </c>
      <c r="N6" s="23" t="n">
        <v>14</v>
      </c>
    </row>
    <row r="7" s="18" customFormat="true" ht="17.1" hidden="false" customHeight="true" outlineLevel="0" collapsed="false">
      <c r="A7" s="19" t="s">
        <v>19</v>
      </c>
      <c r="B7" s="20" t="n">
        <v>13</v>
      </c>
      <c r="C7" s="26"/>
      <c r="D7" s="20" t="n">
        <v>15</v>
      </c>
      <c r="E7" s="20" t="n">
        <v>22</v>
      </c>
      <c r="F7" s="20"/>
      <c r="G7" s="20"/>
      <c r="H7" s="21" t="n">
        <v>13</v>
      </c>
      <c r="I7" s="21" t="n">
        <v>16</v>
      </c>
      <c r="J7" s="20" t="n">
        <v>13</v>
      </c>
      <c r="K7" s="21" t="n">
        <v>15</v>
      </c>
      <c r="L7" s="20" t="n">
        <v>13</v>
      </c>
      <c r="M7" s="20"/>
      <c r="N7" s="23"/>
    </row>
    <row r="8" s="18" customFormat="true" ht="17.1" hidden="false" customHeight="true" outlineLevel="0" collapsed="false">
      <c r="A8" s="19" t="s">
        <v>20</v>
      </c>
      <c r="B8" s="20"/>
      <c r="C8" s="26"/>
      <c r="D8" s="20" t="n">
        <v>7</v>
      </c>
      <c r="E8" s="20" t="n">
        <v>11</v>
      </c>
      <c r="F8" s="20"/>
      <c r="G8" s="20"/>
      <c r="H8" s="21"/>
      <c r="I8" s="21"/>
      <c r="J8" s="20" t="n">
        <v>13</v>
      </c>
      <c r="K8" s="20"/>
      <c r="L8" s="20" t="n">
        <v>6</v>
      </c>
      <c r="M8" s="20"/>
      <c r="N8" s="23"/>
    </row>
    <row r="9" s="18" customFormat="true" ht="17.1" hidden="false" customHeight="true" outlineLevel="0" collapsed="false">
      <c r="A9" s="24" t="s">
        <v>21</v>
      </c>
      <c r="B9" s="20"/>
      <c r="C9" s="20"/>
      <c r="D9" s="26"/>
      <c r="E9" s="26"/>
      <c r="F9" s="25"/>
      <c r="G9" s="20"/>
      <c r="H9" s="20"/>
      <c r="I9" s="20"/>
      <c r="J9" s="20"/>
      <c r="K9" s="20"/>
      <c r="L9" s="26" t="n">
        <v>13</v>
      </c>
      <c r="M9" s="20"/>
      <c r="N9" s="23"/>
    </row>
    <row r="10" s="18" customFormat="true" ht="17.1" hidden="false" customHeight="true" outlineLevel="0" collapsed="false">
      <c r="A10" s="19" t="s">
        <v>22</v>
      </c>
      <c r="B10" s="20" t="n">
        <v>21</v>
      </c>
      <c r="C10" s="21" t="n">
        <v>21</v>
      </c>
      <c r="D10" s="20" t="n">
        <v>25</v>
      </c>
      <c r="E10" s="20"/>
      <c r="F10" s="20" t="n">
        <v>20</v>
      </c>
      <c r="G10" s="20" t="n">
        <v>21</v>
      </c>
      <c r="H10" s="21" t="n">
        <v>21</v>
      </c>
      <c r="I10" s="21" t="n">
        <v>16</v>
      </c>
      <c r="J10" s="20" t="n">
        <v>13</v>
      </c>
      <c r="K10" s="20" t="n">
        <v>21</v>
      </c>
      <c r="L10" s="26" t="n">
        <v>13</v>
      </c>
      <c r="M10" s="20"/>
      <c r="N10" s="23"/>
    </row>
    <row r="11" s="18" customFormat="true" ht="17.1" hidden="false" customHeight="true" outlineLevel="0" collapsed="false">
      <c r="A11" s="19" t="s">
        <v>23</v>
      </c>
      <c r="B11" s="20"/>
      <c r="C11" s="21" t="n">
        <v>14</v>
      </c>
      <c r="D11" s="22"/>
      <c r="E11" s="20" t="n">
        <v>22</v>
      </c>
      <c r="F11" s="20"/>
      <c r="G11" s="20" t="n">
        <v>21</v>
      </c>
      <c r="H11" s="26"/>
      <c r="I11" s="26"/>
      <c r="J11" s="20" t="n">
        <v>13</v>
      </c>
      <c r="K11" s="20"/>
      <c r="L11" s="26" t="n">
        <v>13</v>
      </c>
      <c r="M11" s="20"/>
      <c r="N11" s="23"/>
    </row>
    <row r="12" s="18" customFormat="true" ht="17.1" hidden="false" customHeight="true" outlineLevel="0" collapsed="false">
      <c r="A12" s="24" t="s">
        <v>24</v>
      </c>
      <c r="B12" s="26"/>
      <c r="C12" s="28"/>
      <c r="D12" s="22"/>
      <c r="E12" s="20" t="n">
        <v>17</v>
      </c>
      <c r="F12" s="20"/>
      <c r="G12" s="20"/>
      <c r="H12" s="26"/>
      <c r="I12" s="26"/>
      <c r="J12" s="28"/>
      <c r="K12" s="28"/>
      <c r="L12" s="20"/>
      <c r="M12" s="20" t="n">
        <v>20</v>
      </c>
      <c r="N12" s="23" t="n">
        <v>14</v>
      </c>
    </row>
    <row r="13" s="18" customFormat="true" ht="17.1" hidden="false" customHeight="true" outlineLevel="0" collapsed="false">
      <c r="A13" s="19" t="s">
        <v>25</v>
      </c>
      <c r="B13" s="20"/>
      <c r="C13" s="26"/>
      <c r="D13" s="22" t="n">
        <v>15</v>
      </c>
      <c r="E13" s="20"/>
      <c r="F13" s="20"/>
      <c r="G13" s="20"/>
      <c r="H13" s="26" t="n">
        <v>13</v>
      </c>
      <c r="I13" s="26" t="n">
        <v>16</v>
      </c>
      <c r="J13" s="20"/>
      <c r="K13" s="20"/>
      <c r="L13" s="20" t="n">
        <v>13</v>
      </c>
      <c r="M13" s="20"/>
      <c r="N13" s="23"/>
    </row>
    <row r="14" s="18" customFormat="true" ht="17.1" hidden="false" customHeight="true" outlineLevel="0" collapsed="false">
      <c r="A14" s="24" t="s">
        <v>26</v>
      </c>
      <c r="B14" s="20"/>
      <c r="C14" s="20"/>
      <c r="D14" s="29" t="n">
        <v>25</v>
      </c>
      <c r="E14" s="26"/>
      <c r="F14" s="28"/>
      <c r="G14" s="20"/>
      <c r="H14" s="20"/>
      <c r="I14" s="20"/>
      <c r="J14" s="20"/>
      <c r="K14" s="20"/>
      <c r="L14" s="26"/>
      <c r="M14" s="20"/>
      <c r="N14" s="23"/>
    </row>
    <row r="15" s="18" customFormat="true" ht="17.1" hidden="false" customHeight="true" outlineLevel="0" collapsed="false">
      <c r="A15" s="19" t="s">
        <v>27</v>
      </c>
      <c r="B15" s="20"/>
      <c r="C15" s="26" t="n">
        <v>21</v>
      </c>
      <c r="D15" s="20" t="n">
        <v>25</v>
      </c>
      <c r="E15" s="20"/>
      <c r="F15" s="20" t="n">
        <v>20</v>
      </c>
      <c r="G15" s="20" t="n">
        <v>21</v>
      </c>
      <c r="H15" s="26" t="n">
        <v>21</v>
      </c>
      <c r="I15" s="26"/>
      <c r="J15" s="20" t="n">
        <v>13</v>
      </c>
      <c r="K15" s="20" t="n">
        <v>21</v>
      </c>
      <c r="L15" s="20" t="n">
        <v>13</v>
      </c>
      <c r="M15" s="20"/>
      <c r="N15" s="23"/>
    </row>
    <row r="16" s="18" customFormat="true" ht="17.1" hidden="false" customHeight="true" outlineLevel="0" collapsed="false">
      <c r="A16" s="19" t="s">
        <v>28</v>
      </c>
      <c r="B16" s="20"/>
      <c r="C16" s="26"/>
      <c r="D16" s="20"/>
      <c r="E16" s="20"/>
      <c r="F16" s="20"/>
      <c r="G16" s="20"/>
      <c r="H16" s="20"/>
      <c r="I16" s="20"/>
      <c r="J16" s="26"/>
      <c r="K16" s="26"/>
      <c r="L16" s="20"/>
      <c r="M16" s="26"/>
      <c r="N16" s="30"/>
    </row>
    <row r="17" s="18" customFormat="true" ht="17.1" hidden="false" customHeight="true" outlineLevel="0" collapsed="false">
      <c r="A17" s="19" t="s">
        <v>29</v>
      </c>
      <c r="B17" s="20" t="n">
        <v>13</v>
      </c>
      <c r="C17" s="26" t="n">
        <v>14</v>
      </c>
      <c r="D17" s="20"/>
      <c r="E17" s="20"/>
      <c r="F17" s="20"/>
      <c r="G17" s="20"/>
      <c r="H17" s="26"/>
      <c r="I17" s="26"/>
      <c r="J17" s="27"/>
      <c r="K17" s="27"/>
      <c r="L17" s="20"/>
      <c r="M17" s="27"/>
      <c r="N17" s="31"/>
    </row>
    <row r="18" s="18" customFormat="true" ht="17.1" hidden="false" customHeight="true" outlineLevel="0" collapsed="false">
      <c r="A18" s="19" t="s">
        <v>30</v>
      </c>
      <c r="B18" s="20"/>
      <c r="C18" s="26"/>
      <c r="D18" s="20"/>
      <c r="E18" s="20"/>
      <c r="F18" s="20"/>
      <c r="G18" s="20"/>
      <c r="H18" s="26"/>
      <c r="I18" s="26"/>
      <c r="J18" s="27"/>
      <c r="K18" s="27"/>
      <c r="L18" s="20"/>
      <c r="M18" s="27"/>
      <c r="N18" s="31"/>
    </row>
    <row r="19" s="18" customFormat="true" ht="17.1" hidden="false" customHeight="true" outlineLevel="0" collapsed="false">
      <c r="A19" s="19" t="s">
        <v>31</v>
      </c>
      <c r="B19" s="20"/>
      <c r="C19" s="32"/>
      <c r="D19" s="20"/>
      <c r="E19" s="20" t="n">
        <v>22</v>
      </c>
      <c r="F19" s="20"/>
      <c r="G19" s="20"/>
      <c r="H19" s="32"/>
      <c r="I19" s="32"/>
      <c r="J19" s="28" t="n">
        <v>13</v>
      </c>
      <c r="K19" s="28"/>
      <c r="L19" s="26" t="n">
        <v>13</v>
      </c>
      <c r="M19" s="20"/>
      <c r="N19" s="23"/>
    </row>
    <row r="20" s="18" customFormat="true" ht="17.1" hidden="false" customHeight="true" outlineLevel="0" collapsed="false">
      <c r="A20" s="33" t="s">
        <v>32</v>
      </c>
      <c r="B20" s="34"/>
      <c r="C20" s="35"/>
      <c r="D20" s="34" t="n">
        <v>25</v>
      </c>
      <c r="E20" s="34"/>
      <c r="F20" s="34"/>
      <c r="G20" s="34"/>
      <c r="H20" s="34"/>
      <c r="I20" s="34"/>
      <c r="J20" s="34"/>
      <c r="K20" s="34"/>
      <c r="L20" s="36"/>
      <c r="M20" s="37"/>
      <c r="N20" s="38"/>
    </row>
    <row r="21" s="18" customFormat="true" ht="17.1" hidden="false" customHeight="true" outlineLevel="0" collapsed="false">
      <c r="A21" s="39" t="s">
        <v>33</v>
      </c>
      <c r="B21" s="40" t="n">
        <v>4</v>
      </c>
      <c r="C21" s="40" t="n">
        <v>4</v>
      </c>
      <c r="D21" s="41" t="n">
        <v>9</v>
      </c>
      <c r="E21" s="40" t="n">
        <v>7</v>
      </c>
      <c r="F21" s="40" t="n">
        <v>2</v>
      </c>
      <c r="G21" s="40" t="n">
        <v>3</v>
      </c>
      <c r="H21" s="40" t="n">
        <v>5</v>
      </c>
      <c r="I21" s="40" t="n">
        <v>4</v>
      </c>
      <c r="J21" s="40" t="n">
        <v>6</v>
      </c>
      <c r="K21" s="40" t="n">
        <v>3</v>
      </c>
      <c r="L21" s="42" t="n">
        <v>9</v>
      </c>
      <c r="M21" s="43" t="n">
        <v>2</v>
      </c>
      <c r="N21" s="43" t="n">
        <v>2</v>
      </c>
    </row>
    <row r="22" customFormat="false" ht="13.5" hidden="false" customHeight="false" outlineLevel="0" collapsed="false"/>
    <row r="23" customFormat="false" ht="160.5" hidden="false" customHeight="true" outlineLevel="0" collapsed="false">
      <c r="A23" s="1"/>
      <c r="B23" s="44" t="s">
        <v>34</v>
      </c>
      <c r="C23" s="44" t="s">
        <v>35</v>
      </c>
      <c r="D23" s="2" t="s">
        <v>36</v>
      </c>
      <c r="E23" s="2" t="s">
        <v>37</v>
      </c>
      <c r="F23" s="2" t="s">
        <v>38</v>
      </c>
      <c r="G23" s="2" t="s">
        <v>39</v>
      </c>
      <c r="H23" s="2" t="s">
        <v>40</v>
      </c>
      <c r="I23" s="2" t="s">
        <v>41</v>
      </c>
      <c r="J23" s="2" t="s">
        <v>42</v>
      </c>
      <c r="K23" s="44" t="s">
        <v>43</v>
      </c>
      <c r="L23" s="2" t="s">
        <v>44</v>
      </c>
      <c r="M23" s="2" t="s">
        <v>45</v>
      </c>
      <c r="N23" s="45" t="s">
        <v>46</v>
      </c>
    </row>
    <row r="24" customFormat="false" ht="17.1" hidden="false" customHeight="true" outlineLevel="0" collapsed="false">
      <c r="A24" s="1"/>
      <c r="B24" s="46" t="s">
        <v>13</v>
      </c>
      <c r="C24" s="46" t="s">
        <v>13</v>
      </c>
      <c r="D24" s="6" t="s">
        <v>13</v>
      </c>
      <c r="E24" s="6" t="s">
        <v>13</v>
      </c>
      <c r="F24" s="6" t="s">
        <v>13</v>
      </c>
      <c r="G24" s="6" t="s">
        <v>13</v>
      </c>
      <c r="H24" s="6" t="s">
        <v>13</v>
      </c>
      <c r="I24" s="6" t="s">
        <v>13</v>
      </c>
      <c r="J24" s="6" t="s">
        <v>13</v>
      </c>
      <c r="K24" s="46" t="s">
        <v>13</v>
      </c>
      <c r="L24" s="6" t="s">
        <v>13</v>
      </c>
      <c r="M24" s="6" t="s">
        <v>13</v>
      </c>
      <c r="N24" s="47" t="s">
        <v>13</v>
      </c>
    </row>
    <row r="25" s="18" customFormat="true" ht="17.1" hidden="false" customHeight="true" outlineLevel="0" collapsed="false">
      <c r="A25" s="12" t="s">
        <v>14</v>
      </c>
      <c r="B25" s="48"/>
      <c r="C25" s="49" t="n">
        <v>36</v>
      </c>
      <c r="D25" s="14"/>
      <c r="E25" s="13"/>
      <c r="F25" s="13"/>
      <c r="G25" s="14"/>
      <c r="H25" s="14"/>
      <c r="I25" s="14"/>
      <c r="J25" s="14"/>
      <c r="K25" s="49"/>
      <c r="L25" s="20"/>
      <c r="M25" s="13"/>
      <c r="N25" s="50"/>
    </row>
    <row r="26" s="18" customFormat="true" ht="17.1" hidden="false" customHeight="true" outlineLevel="0" collapsed="false">
      <c r="A26" s="19" t="s">
        <v>16</v>
      </c>
      <c r="B26" s="51" t="n">
        <v>13</v>
      </c>
      <c r="C26" s="52"/>
      <c r="D26" s="21"/>
      <c r="E26" s="20"/>
      <c r="F26" s="20"/>
      <c r="G26" s="20"/>
      <c r="H26" s="20" t="n">
        <v>12</v>
      </c>
      <c r="I26" s="15" t="n">
        <v>13</v>
      </c>
      <c r="J26" s="21"/>
      <c r="K26" s="51"/>
      <c r="L26" s="20"/>
      <c r="M26" s="20"/>
      <c r="N26" s="53"/>
    </row>
    <row r="27" s="18" customFormat="true" ht="17.1" hidden="false" customHeight="true" outlineLevel="0" collapsed="false">
      <c r="A27" s="24" t="s">
        <v>17</v>
      </c>
      <c r="B27" s="51"/>
      <c r="C27" s="52"/>
      <c r="D27" s="21" t="n">
        <v>21</v>
      </c>
      <c r="E27" s="25"/>
      <c r="F27" s="20"/>
      <c r="G27" s="20"/>
      <c r="H27" s="20"/>
      <c r="I27" s="21"/>
      <c r="J27" s="21" t="n">
        <v>20</v>
      </c>
      <c r="K27" s="52"/>
      <c r="L27" s="20"/>
      <c r="M27" s="20" t="n">
        <v>12</v>
      </c>
      <c r="N27" s="53"/>
    </row>
    <row r="28" s="18" customFormat="true" ht="17.1" hidden="false" customHeight="true" outlineLevel="0" collapsed="false">
      <c r="A28" s="24" t="s">
        <v>18</v>
      </c>
      <c r="B28" s="51" t="s">
        <v>47</v>
      </c>
      <c r="C28" s="54" t="n">
        <v>36</v>
      </c>
      <c r="D28" s="26"/>
      <c r="E28" s="20"/>
      <c r="F28" s="20"/>
      <c r="G28" s="20" t="n">
        <v>16</v>
      </c>
      <c r="H28" s="20"/>
      <c r="I28" s="21"/>
      <c r="J28" s="26" t="n">
        <v>20</v>
      </c>
      <c r="K28" s="51"/>
      <c r="L28" s="20" t="n">
        <v>15</v>
      </c>
      <c r="M28" s="20"/>
      <c r="N28" s="55"/>
    </row>
    <row r="29" s="18" customFormat="true" ht="17.1" hidden="false" customHeight="true" outlineLevel="0" collapsed="false">
      <c r="A29" s="19" t="s">
        <v>19</v>
      </c>
      <c r="B29" s="51" t="n">
        <v>13</v>
      </c>
      <c r="C29" s="54"/>
      <c r="D29" s="26" t="n">
        <v>15</v>
      </c>
      <c r="E29" s="20"/>
      <c r="F29" s="20" t="n">
        <v>11</v>
      </c>
      <c r="G29" s="20"/>
      <c r="H29" s="20" t="n">
        <v>12</v>
      </c>
      <c r="I29" s="26" t="n">
        <v>13</v>
      </c>
      <c r="J29" s="26" t="n">
        <v>12</v>
      </c>
      <c r="K29" s="51"/>
      <c r="L29" s="28" t="n">
        <v>15</v>
      </c>
      <c r="M29" s="20" t="n">
        <v>18</v>
      </c>
      <c r="N29" s="55" t="n">
        <v>11</v>
      </c>
    </row>
    <row r="30" s="18" customFormat="true" ht="17.1" hidden="false" customHeight="true" outlineLevel="0" collapsed="false">
      <c r="A30" s="19" t="s">
        <v>20</v>
      </c>
      <c r="B30" s="51" t="n">
        <v>7</v>
      </c>
      <c r="C30" s="54"/>
      <c r="D30" s="26"/>
      <c r="E30" s="20"/>
      <c r="F30" s="20" t="n">
        <v>6</v>
      </c>
      <c r="G30" s="20"/>
      <c r="H30" s="20" t="n">
        <v>6</v>
      </c>
      <c r="I30" s="56" t="n">
        <v>5.5</v>
      </c>
      <c r="J30" s="26" t="n">
        <v>12</v>
      </c>
      <c r="K30" s="51"/>
      <c r="L30" s="20" t="n">
        <v>6</v>
      </c>
      <c r="M30" s="20"/>
      <c r="N30" s="55"/>
    </row>
    <row r="31" s="18" customFormat="true" ht="17.1" hidden="false" customHeight="true" outlineLevel="0" collapsed="false">
      <c r="A31" s="24" t="s">
        <v>21</v>
      </c>
      <c r="B31" s="51" t="n">
        <v>13</v>
      </c>
      <c r="C31" s="54"/>
      <c r="D31" s="26"/>
      <c r="E31" s="25"/>
      <c r="F31" s="20"/>
      <c r="G31" s="20"/>
      <c r="H31" s="20"/>
      <c r="I31" s="56"/>
      <c r="J31" s="26"/>
      <c r="K31" s="54"/>
      <c r="L31" s="20"/>
      <c r="M31" s="20"/>
      <c r="N31" s="55"/>
    </row>
    <row r="32" s="18" customFormat="true" ht="17.1" hidden="false" customHeight="true" outlineLevel="0" collapsed="false">
      <c r="A32" s="19" t="s">
        <v>22</v>
      </c>
      <c r="B32" s="51" t="n">
        <v>21</v>
      </c>
      <c r="C32" s="52"/>
      <c r="D32" s="21" t="n">
        <v>21</v>
      </c>
      <c r="E32" s="20" t="n">
        <v>36</v>
      </c>
      <c r="F32" s="20"/>
      <c r="G32" s="21"/>
      <c r="H32" s="21"/>
      <c r="I32" s="26"/>
      <c r="J32" s="21" t="n">
        <v>20</v>
      </c>
      <c r="K32" s="54" t="n">
        <v>21</v>
      </c>
      <c r="L32" s="20" t="n">
        <v>15</v>
      </c>
      <c r="M32" s="20" t="n">
        <v>18</v>
      </c>
      <c r="N32" s="53" t="n">
        <v>20</v>
      </c>
    </row>
    <row r="33" s="18" customFormat="true" ht="17.1" hidden="false" customHeight="true" outlineLevel="0" collapsed="false">
      <c r="A33" s="19" t="s">
        <v>23</v>
      </c>
      <c r="B33" s="51" t="n">
        <v>21</v>
      </c>
      <c r="C33" s="51"/>
      <c r="D33" s="20" t="n">
        <v>21</v>
      </c>
      <c r="E33" s="20" t="n">
        <v>36</v>
      </c>
      <c r="F33" s="20"/>
      <c r="G33" s="26"/>
      <c r="H33" s="26"/>
      <c r="I33" s="21"/>
      <c r="J33" s="20" t="n">
        <v>20</v>
      </c>
      <c r="K33" s="54" t="n">
        <v>21</v>
      </c>
      <c r="L33" s="20"/>
      <c r="M33" s="20" t="n">
        <v>18</v>
      </c>
      <c r="N33" s="57"/>
    </row>
    <row r="34" s="18" customFormat="true" ht="17.1" hidden="false" customHeight="true" outlineLevel="0" collapsed="false">
      <c r="A34" s="24" t="s">
        <v>24</v>
      </c>
      <c r="B34" s="51" t="s">
        <v>47</v>
      </c>
      <c r="C34" s="54" t="n">
        <v>36</v>
      </c>
      <c r="D34" s="26"/>
      <c r="E34" s="20"/>
      <c r="F34" s="20"/>
      <c r="G34" s="26" t="n">
        <v>16</v>
      </c>
      <c r="H34" s="26"/>
      <c r="I34" s="20"/>
      <c r="J34" s="26" t="n">
        <v>20</v>
      </c>
      <c r="K34" s="51"/>
      <c r="L34" s="20" t="n">
        <v>15</v>
      </c>
      <c r="M34" s="20"/>
      <c r="N34" s="55"/>
    </row>
    <row r="35" s="18" customFormat="true" ht="17.1" hidden="false" customHeight="true" outlineLevel="0" collapsed="false">
      <c r="A35" s="19" t="s">
        <v>25</v>
      </c>
      <c r="B35" s="51" t="n">
        <v>13</v>
      </c>
      <c r="C35" s="54"/>
      <c r="D35" s="26" t="n">
        <v>15</v>
      </c>
      <c r="E35" s="20"/>
      <c r="F35" s="20"/>
      <c r="G35" s="26"/>
      <c r="H35" s="26"/>
      <c r="I35" s="26"/>
      <c r="J35" s="26" t="n">
        <v>12</v>
      </c>
      <c r="K35" s="51"/>
      <c r="L35" s="20"/>
      <c r="M35" s="20"/>
      <c r="N35" s="55"/>
    </row>
    <row r="36" s="18" customFormat="true" ht="17.1" hidden="false" customHeight="true" outlineLevel="0" collapsed="false">
      <c r="A36" s="24" t="s">
        <v>26</v>
      </c>
      <c r="B36" s="51"/>
      <c r="C36" s="54"/>
      <c r="D36" s="26" t="n">
        <v>21</v>
      </c>
      <c r="E36" s="28"/>
      <c r="F36" s="20"/>
      <c r="G36" s="20"/>
      <c r="H36" s="20"/>
      <c r="I36" s="26"/>
      <c r="J36" s="26"/>
      <c r="K36" s="54"/>
      <c r="L36" s="28"/>
      <c r="M36" s="20"/>
      <c r="N36" s="55"/>
    </row>
    <row r="37" s="18" customFormat="true" ht="17.1" hidden="false" customHeight="true" outlineLevel="0" collapsed="false">
      <c r="A37" s="19" t="s">
        <v>27</v>
      </c>
      <c r="B37" s="51"/>
      <c r="C37" s="54"/>
      <c r="D37" s="26" t="n">
        <v>21</v>
      </c>
      <c r="E37" s="20" t="n">
        <v>36</v>
      </c>
      <c r="F37" s="20"/>
      <c r="G37" s="26"/>
      <c r="H37" s="26"/>
      <c r="I37" s="26"/>
      <c r="J37" s="26"/>
      <c r="K37" s="51" t="n">
        <v>21</v>
      </c>
      <c r="L37" s="20"/>
      <c r="M37" s="20" t="n">
        <v>18</v>
      </c>
      <c r="N37" s="55" t="n">
        <v>11</v>
      </c>
    </row>
    <row r="38" s="18" customFormat="true" ht="17.1" hidden="false" customHeight="true" outlineLevel="0" collapsed="false">
      <c r="A38" s="19" t="s">
        <v>28</v>
      </c>
      <c r="B38" s="54"/>
      <c r="C38" s="51"/>
      <c r="D38" s="20"/>
      <c r="E38" s="20" t="n">
        <v>36</v>
      </c>
      <c r="F38" s="20"/>
      <c r="G38" s="20"/>
      <c r="H38" s="20"/>
      <c r="I38" s="26" t="n">
        <v>13</v>
      </c>
      <c r="J38" s="20"/>
      <c r="K38" s="51"/>
      <c r="L38" s="20"/>
      <c r="M38" s="20"/>
      <c r="N38" s="57"/>
      <c r="O38" s="17"/>
      <c r="P38" s="17"/>
      <c r="Q38" s="17"/>
    </row>
    <row r="39" s="18" customFormat="true" ht="17.1" hidden="false" customHeight="true" outlineLevel="0" collapsed="false">
      <c r="A39" s="19" t="s">
        <v>29</v>
      </c>
      <c r="B39" s="58"/>
      <c r="C39" s="51"/>
      <c r="D39" s="59"/>
      <c r="E39" s="20"/>
      <c r="F39" s="59"/>
      <c r="G39" s="26"/>
      <c r="H39" s="26"/>
      <c r="I39" s="20"/>
      <c r="J39" s="59"/>
      <c r="K39" s="51"/>
      <c r="L39" s="20"/>
      <c r="M39" s="26"/>
      <c r="N39" s="60"/>
      <c r="O39" s="17"/>
      <c r="P39" s="17"/>
      <c r="Q39" s="17"/>
    </row>
    <row r="40" s="18" customFormat="true" ht="17.1" hidden="false" customHeight="true" outlineLevel="0" collapsed="false">
      <c r="A40" s="19" t="s">
        <v>30</v>
      </c>
      <c r="B40" s="58"/>
      <c r="C40" s="51"/>
      <c r="D40" s="26"/>
      <c r="E40" s="20"/>
      <c r="F40" s="20"/>
      <c r="G40" s="20"/>
      <c r="H40" s="20"/>
      <c r="I40" s="20"/>
      <c r="J40" s="26"/>
      <c r="K40" s="54"/>
      <c r="L40" s="20"/>
      <c r="M40" s="20"/>
      <c r="N40" s="55"/>
    </row>
    <row r="41" s="18" customFormat="true" ht="17.1" hidden="false" customHeight="true" outlineLevel="0" collapsed="false">
      <c r="A41" s="19" t="s">
        <v>31</v>
      </c>
      <c r="B41" s="51" t="n">
        <v>13</v>
      </c>
      <c r="C41" s="54"/>
      <c r="D41" s="26" t="n">
        <v>21</v>
      </c>
      <c r="E41" s="20" t="n">
        <v>36</v>
      </c>
      <c r="F41" s="20"/>
      <c r="G41" s="32"/>
      <c r="H41" s="32"/>
      <c r="I41" s="20"/>
      <c r="J41" s="26" t="n">
        <v>20</v>
      </c>
      <c r="K41" s="61"/>
      <c r="L41" s="62"/>
      <c r="M41" s="34"/>
      <c r="N41" s="63"/>
      <c r="O41" s="17"/>
      <c r="P41" s="17"/>
      <c r="Q41" s="17"/>
    </row>
    <row r="42" s="18" customFormat="true" ht="17.1" hidden="false" customHeight="true" outlineLevel="0" collapsed="false">
      <c r="A42" s="64" t="s">
        <v>32</v>
      </c>
      <c r="B42" s="65"/>
      <c r="C42" s="66"/>
      <c r="D42" s="36" t="n">
        <v>21</v>
      </c>
      <c r="E42" s="37"/>
      <c r="F42" s="37"/>
      <c r="G42" s="37"/>
      <c r="H42" s="37"/>
      <c r="I42" s="36"/>
      <c r="J42" s="67"/>
      <c r="K42" s="61"/>
      <c r="L42" s="62"/>
      <c r="M42" s="34"/>
      <c r="N42" s="68"/>
      <c r="O42" s="17"/>
      <c r="P42" s="17"/>
      <c r="Q42" s="17"/>
    </row>
    <row r="43" s="18" customFormat="true" ht="17.1" hidden="false" customHeight="true" outlineLevel="0" collapsed="false">
      <c r="A43" s="69" t="s">
        <v>33</v>
      </c>
      <c r="B43" s="70" t="n">
        <v>10</v>
      </c>
      <c r="C43" s="71" t="n">
        <v>3</v>
      </c>
      <c r="D43" s="70" t="n">
        <v>9</v>
      </c>
      <c r="E43" s="71" t="n">
        <v>5</v>
      </c>
      <c r="F43" s="71" t="n">
        <v>2</v>
      </c>
      <c r="G43" s="71" t="n">
        <v>2</v>
      </c>
      <c r="H43" s="71" t="n">
        <v>3</v>
      </c>
      <c r="I43" s="72" t="n">
        <v>4</v>
      </c>
      <c r="J43" s="41" t="n">
        <v>9</v>
      </c>
      <c r="K43" s="40" t="n">
        <v>3</v>
      </c>
      <c r="L43" s="40" t="n">
        <v>5</v>
      </c>
      <c r="M43" s="40" t="n">
        <v>5</v>
      </c>
      <c r="N43" s="40" t="n">
        <v>3</v>
      </c>
      <c r="O43" s="17"/>
      <c r="P43" s="17"/>
      <c r="Q43" s="17"/>
    </row>
    <row r="44" customFormat="false" ht="13.5" hidden="false" customHeight="false" outlineLevel="0" collapsed="false">
      <c r="L44" s="5"/>
      <c r="M44" s="5"/>
      <c r="N44" s="5"/>
      <c r="O44" s="5"/>
      <c r="P44" s="5"/>
      <c r="Q44" s="5"/>
    </row>
    <row r="45" customFormat="false" ht="136.5" hidden="false" customHeight="true" outlineLevel="0" collapsed="false">
      <c r="A45" s="1"/>
      <c r="B45" s="3" t="s">
        <v>48</v>
      </c>
      <c r="C45" s="73" t="s">
        <v>49</v>
      </c>
      <c r="D45" s="3" t="s">
        <v>50</v>
      </c>
      <c r="E45" s="2" t="s">
        <v>51</v>
      </c>
      <c r="F45" s="2" t="s">
        <v>52</v>
      </c>
      <c r="G45" s="2" t="s">
        <v>53</v>
      </c>
      <c r="H45" s="2" t="s">
        <v>54</v>
      </c>
      <c r="I45" s="2" t="s">
        <v>55</v>
      </c>
      <c r="J45" s="2" t="s">
        <v>56</v>
      </c>
      <c r="K45" s="74" t="s">
        <v>57</v>
      </c>
      <c r="L45" s="2" t="s">
        <v>58</v>
      </c>
      <c r="M45" s="2" t="s">
        <v>59</v>
      </c>
      <c r="N45" s="4" t="s">
        <v>60</v>
      </c>
      <c r="O45" s="75"/>
      <c r="P45" s="5"/>
      <c r="Q45" s="5"/>
      <c r="R45" s="5"/>
      <c r="S45" s="5"/>
      <c r="T45" s="5"/>
      <c r="U45" s="5"/>
      <c r="V45" s="5"/>
      <c r="W45" s="5"/>
    </row>
    <row r="46" customFormat="false" ht="16.5" hidden="false" customHeight="true" outlineLevel="0" collapsed="false">
      <c r="A46" s="1"/>
      <c r="B46" s="6" t="s">
        <v>13</v>
      </c>
      <c r="C46" s="46" t="s">
        <v>13</v>
      </c>
      <c r="D46" s="6" t="s">
        <v>13</v>
      </c>
      <c r="E46" s="6" t="s">
        <v>13</v>
      </c>
      <c r="F46" s="46" t="s">
        <v>13</v>
      </c>
      <c r="G46" s="6" t="s">
        <v>13</v>
      </c>
      <c r="H46" s="6" t="s">
        <v>13</v>
      </c>
      <c r="I46" s="46" t="s">
        <v>13</v>
      </c>
      <c r="J46" s="6" t="s">
        <v>13</v>
      </c>
      <c r="K46" s="6" t="s">
        <v>13</v>
      </c>
      <c r="L46" s="46" t="s">
        <v>13</v>
      </c>
      <c r="M46" s="6" t="s">
        <v>13</v>
      </c>
      <c r="N46" s="47" t="s">
        <v>13</v>
      </c>
      <c r="O46" s="9"/>
      <c r="P46" s="9"/>
      <c r="Q46" s="76"/>
      <c r="R46" s="76"/>
      <c r="S46" s="76"/>
      <c r="T46" s="11"/>
      <c r="U46" s="5"/>
      <c r="V46" s="5"/>
      <c r="W46" s="5"/>
    </row>
    <row r="47" s="18" customFormat="true" ht="17.1" hidden="false" customHeight="true" outlineLevel="0" collapsed="false">
      <c r="A47" s="12" t="s">
        <v>14</v>
      </c>
      <c r="B47" s="13"/>
      <c r="C47" s="77"/>
      <c r="D47" s="20"/>
      <c r="E47" s="20"/>
      <c r="F47" s="20"/>
      <c r="G47" s="20"/>
      <c r="H47" s="20"/>
      <c r="I47" s="15"/>
      <c r="J47" s="20"/>
      <c r="K47" s="78"/>
      <c r="L47" s="13"/>
      <c r="M47" s="13"/>
      <c r="N47" s="79"/>
      <c r="O47" s="9"/>
      <c r="P47" s="9"/>
      <c r="Q47" s="10"/>
      <c r="R47" s="10"/>
      <c r="S47" s="10"/>
      <c r="T47" s="11"/>
      <c r="U47" s="17"/>
      <c r="V47" s="17"/>
      <c r="W47" s="17"/>
    </row>
    <row r="48" s="18" customFormat="true" ht="17.1" hidden="false" customHeight="true" outlineLevel="0" collapsed="false">
      <c r="A48" s="19" t="s">
        <v>16</v>
      </c>
      <c r="B48" s="20"/>
      <c r="C48" s="51"/>
      <c r="D48" s="20"/>
      <c r="E48" s="20"/>
      <c r="F48" s="20"/>
      <c r="G48" s="20"/>
      <c r="H48" s="20"/>
      <c r="I48" s="20"/>
      <c r="J48" s="20" t="n">
        <v>12</v>
      </c>
      <c r="K48" s="78"/>
      <c r="L48" s="20" t="n">
        <v>10</v>
      </c>
      <c r="M48" s="20"/>
      <c r="N48" s="23" t="n">
        <v>14</v>
      </c>
      <c r="O48" s="17"/>
      <c r="P48" s="17"/>
      <c r="Q48" s="17"/>
      <c r="R48" s="17"/>
      <c r="S48" s="17"/>
      <c r="T48" s="17"/>
      <c r="U48" s="17"/>
      <c r="V48" s="17"/>
      <c r="W48" s="17"/>
    </row>
    <row r="49" s="18" customFormat="true" ht="17.1" hidden="false" customHeight="true" outlineLevel="0" collapsed="false">
      <c r="A49" s="24" t="s">
        <v>17</v>
      </c>
      <c r="B49" s="25"/>
      <c r="C49" s="80"/>
      <c r="D49" s="20"/>
      <c r="E49" s="20"/>
      <c r="F49" s="20"/>
      <c r="G49" s="20"/>
      <c r="H49" s="20"/>
      <c r="I49" s="21"/>
      <c r="J49" s="20" t="n">
        <v>27</v>
      </c>
      <c r="K49" s="78"/>
      <c r="L49" s="20"/>
      <c r="M49" s="20"/>
      <c r="N49" s="23"/>
      <c r="O49" s="17"/>
      <c r="P49" s="17"/>
      <c r="Q49" s="17"/>
      <c r="R49" s="17"/>
      <c r="S49" s="17"/>
      <c r="T49" s="17"/>
      <c r="U49" s="17"/>
      <c r="V49" s="17"/>
      <c r="W49" s="17"/>
    </row>
    <row r="50" s="18" customFormat="true" ht="17.1" hidden="false" customHeight="true" outlineLevel="0" collapsed="false">
      <c r="A50" s="24" t="s">
        <v>18</v>
      </c>
      <c r="B50" s="20"/>
      <c r="C50" s="51" t="n">
        <v>11</v>
      </c>
      <c r="D50" s="20"/>
      <c r="E50" s="20" t="n">
        <v>36</v>
      </c>
      <c r="F50" s="20" t="n">
        <v>13</v>
      </c>
      <c r="G50" s="20"/>
      <c r="H50" s="20"/>
      <c r="I50" s="20"/>
      <c r="J50" s="20" t="n">
        <v>27</v>
      </c>
      <c r="K50" s="78" t="n">
        <v>21</v>
      </c>
      <c r="L50" s="20" t="n">
        <v>16</v>
      </c>
      <c r="M50" s="20" t="n">
        <v>16</v>
      </c>
      <c r="N50" s="23" t="n">
        <v>20</v>
      </c>
      <c r="O50" s="17"/>
      <c r="P50" s="17"/>
      <c r="Q50" s="17"/>
      <c r="R50" s="17"/>
      <c r="S50" s="17"/>
      <c r="T50" s="17"/>
      <c r="U50" s="17"/>
      <c r="V50" s="17"/>
      <c r="W50" s="17"/>
    </row>
    <row r="51" s="18" customFormat="true" ht="17.1" hidden="false" customHeight="true" outlineLevel="0" collapsed="false">
      <c r="A51" s="19" t="s">
        <v>19</v>
      </c>
      <c r="B51" s="20"/>
      <c r="C51" s="51" t="n">
        <v>16</v>
      </c>
      <c r="D51" s="28" t="n">
        <v>15</v>
      </c>
      <c r="E51" s="28"/>
      <c r="F51" s="28"/>
      <c r="G51" s="28"/>
      <c r="H51" s="28"/>
      <c r="I51" s="20"/>
      <c r="J51" s="28"/>
      <c r="K51" s="81"/>
      <c r="L51" s="20" t="n">
        <v>10</v>
      </c>
      <c r="M51" s="20"/>
      <c r="N51" s="23" t="n">
        <v>20</v>
      </c>
      <c r="O51" s="17"/>
      <c r="P51" s="17"/>
      <c r="Q51" s="17"/>
      <c r="R51" s="17"/>
      <c r="S51" s="17"/>
      <c r="T51" s="17"/>
      <c r="U51" s="17"/>
      <c r="V51" s="17"/>
      <c r="W51" s="17"/>
    </row>
    <row r="52" s="18" customFormat="true" ht="17.1" hidden="false" customHeight="true" outlineLevel="0" collapsed="false">
      <c r="A52" s="19" t="s">
        <v>20</v>
      </c>
      <c r="B52" s="20"/>
      <c r="C52" s="51"/>
      <c r="D52" s="20"/>
      <c r="E52" s="20"/>
      <c r="F52" s="20"/>
      <c r="G52" s="20"/>
      <c r="H52" s="20"/>
      <c r="I52" s="20"/>
      <c r="J52" s="20" t="n">
        <v>12</v>
      </c>
      <c r="K52" s="78"/>
      <c r="L52" s="20"/>
      <c r="M52" s="20"/>
      <c r="N52" s="23"/>
    </row>
    <row r="53" s="18" customFormat="true" ht="17.1" hidden="false" customHeight="true" outlineLevel="0" collapsed="false">
      <c r="A53" s="24" t="s">
        <v>21</v>
      </c>
      <c r="B53" s="25"/>
      <c r="C53" s="80"/>
      <c r="D53" s="20"/>
      <c r="E53" s="20"/>
      <c r="F53" s="20"/>
      <c r="G53" s="20" t="n">
        <v>24</v>
      </c>
      <c r="H53" s="20" t="n">
        <v>32</v>
      </c>
      <c r="I53" s="26"/>
      <c r="J53" s="20" t="n">
        <v>27</v>
      </c>
      <c r="K53" s="78"/>
      <c r="L53" s="20"/>
      <c r="M53" s="20"/>
      <c r="N53" s="23" t="n">
        <v>14</v>
      </c>
    </row>
    <row r="54" s="18" customFormat="true" ht="17.1" hidden="false" customHeight="true" outlineLevel="0" collapsed="false">
      <c r="A54" s="19" t="s">
        <v>22</v>
      </c>
      <c r="B54" s="20" t="n">
        <v>21</v>
      </c>
      <c r="C54" s="51" t="n">
        <v>27</v>
      </c>
      <c r="D54" s="20" t="n">
        <v>25</v>
      </c>
      <c r="E54" s="20"/>
      <c r="F54" s="20"/>
      <c r="G54" s="20"/>
      <c r="H54" s="20" t="n">
        <v>24</v>
      </c>
      <c r="I54" s="26" t="n">
        <v>30</v>
      </c>
      <c r="J54" s="20"/>
      <c r="K54" s="78"/>
      <c r="L54" s="20"/>
      <c r="M54" s="20"/>
      <c r="N54" s="23"/>
    </row>
    <row r="55" s="18" customFormat="true" ht="17.1" hidden="false" customHeight="true" outlineLevel="0" collapsed="false">
      <c r="A55" s="19" t="s">
        <v>23</v>
      </c>
      <c r="B55" s="20"/>
      <c r="C55" s="51"/>
      <c r="D55" s="20"/>
      <c r="E55" s="20"/>
      <c r="F55" s="20"/>
      <c r="G55" s="20"/>
      <c r="H55" s="20"/>
      <c r="I55" s="26"/>
      <c r="J55" s="20" t="n">
        <v>27</v>
      </c>
      <c r="K55" s="78" t="n">
        <v>12</v>
      </c>
      <c r="L55" s="20"/>
      <c r="M55" s="20"/>
      <c r="N55" s="23" t="n">
        <v>14</v>
      </c>
    </row>
    <row r="56" s="18" customFormat="true" ht="17.1" hidden="false" customHeight="true" outlineLevel="0" collapsed="false">
      <c r="A56" s="24" t="s">
        <v>24</v>
      </c>
      <c r="B56" s="20"/>
      <c r="C56" s="51" t="n">
        <v>11</v>
      </c>
      <c r="D56" s="20"/>
      <c r="E56" s="20" t="n">
        <v>36</v>
      </c>
      <c r="F56" s="20" t="n">
        <v>13</v>
      </c>
      <c r="G56" s="20"/>
      <c r="H56" s="20"/>
      <c r="I56" s="20"/>
      <c r="J56" s="20" t="n">
        <v>27</v>
      </c>
      <c r="K56" s="78" t="n">
        <v>21</v>
      </c>
      <c r="L56" s="20" t="n">
        <v>16</v>
      </c>
      <c r="M56" s="20" t="n">
        <v>16</v>
      </c>
      <c r="N56" s="23" t="n">
        <v>20</v>
      </c>
    </row>
    <row r="57" s="18" customFormat="true" ht="17.1" hidden="false" customHeight="true" outlineLevel="0" collapsed="false">
      <c r="A57" s="19" t="s">
        <v>25</v>
      </c>
      <c r="B57" s="20"/>
      <c r="C57" s="51"/>
      <c r="D57" s="20"/>
      <c r="E57" s="20"/>
      <c r="F57" s="20"/>
      <c r="G57" s="20"/>
      <c r="H57" s="20"/>
      <c r="I57" s="20"/>
      <c r="J57" s="20"/>
      <c r="K57" s="78"/>
      <c r="L57" s="20"/>
      <c r="M57" s="20"/>
      <c r="N57" s="23" t="n">
        <v>14</v>
      </c>
    </row>
    <row r="58" s="18" customFormat="true" ht="17.1" hidden="false" customHeight="true" outlineLevel="0" collapsed="false">
      <c r="A58" s="24" t="s">
        <v>26</v>
      </c>
      <c r="B58" s="28"/>
      <c r="C58" s="82"/>
      <c r="D58" s="28"/>
      <c r="E58" s="28"/>
      <c r="F58" s="28"/>
      <c r="G58" s="28"/>
      <c r="H58" s="28"/>
      <c r="I58" s="26"/>
      <c r="J58" s="28"/>
      <c r="K58" s="81"/>
      <c r="L58" s="20"/>
      <c r="M58" s="20"/>
      <c r="N58" s="23"/>
    </row>
    <row r="59" s="18" customFormat="true" ht="17.1" hidden="false" customHeight="true" outlineLevel="0" collapsed="false">
      <c r="A59" s="19" t="s">
        <v>27</v>
      </c>
      <c r="B59" s="20" t="n">
        <v>21</v>
      </c>
      <c r="C59" s="51" t="n">
        <v>27</v>
      </c>
      <c r="D59" s="20" t="n">
        <v>25</v>
      </c>
      <c r="E59" s="20"/>
      <c r="F59" s="20"/>
      <c r="G59" s="20"/>
      <c r="H59" s="20" t="n">
        <v>24</v>
      </c>
      <c r="I59" s="20" t="n">
        <v>30</v>
      </c>
      <c r="J59" s="20"/>
      <c r="K59" s="78"/>
      <c r="L59" s="20"/>
      <c r="M59" s="20" t="n">
        <v>16</v>
      </c>
      <c r="N59" s="23" t="n">
        <v>20</v>
      </c>
    </row>
    <row r="60" s="18" customFormat="true" ht="17.1" hidden="false" customHeight="true" outlineLevel="0" collapsed="false">
      <c r="A60" s="19" t="s">
        <v>28</v>
      </c>
      <c r="B60" s="20"/>
      <c r="C60" s="51"/>
      <c r="D60" s="20"/>
      <c r="E60" s="20"/>
      <c r="F60" s="20"/>
      <c r="G60" s="20"/>
      <c r="H60" s="20"/>
      <c r="I60" s="20"/>
      <c r="J60" s="20"/>
      <c r="K60" s="83"/>
      <c r="L60" s="20"/>
      <c r="M60" s="20"/>
      <c r="N60" s="23"/>
    </row>
    <row r="61" s="18" customFormat="true" ht="17.1" hidden="false" customHeight="true" outlineLevel="0" collapsed="false">
      <c r="A61" s="19" t="s">
        <v>29</v>
      </c>
      <c r="B61" s="20"/>
      <c r="C61" s="51"/>
      <c r="D61" s="20"/>
      <c r="E61" s="20"/>
      <c r="F61" s="20"/>
      <c r="G61" s="20"/>
      <c r="H61" s="20"/>
      <c r="I61" s="20"/>
      <c r="J61" s="20" t="n">
        <v>18</v>
      </c>
      <c r="K61" s="78" t="n">
        <v>21</v>
      </c>
      <c r="L61" s="26"/>
      <c r="M61" s="26"/>
      <c r="N61" s="30" t="n">
        <v>20</v>
      </c>
    </row>
    <row r="62" s="18" customFormat="true" ht="17.1" hidden="false" customHeight="true" outlineLevel="0" collapsed="false">
      <c r="A62" s="19" t="s">
        <v>30</v>
      </c>
      <c r="B62" s="20"/>
      <c r="C62" s="51"/>
      <c r="D62" s="20"/>
      <c r="E62" s="20"/>
      <c r="F62" s="20"/>
      <c r="G62" s="20"/>
      <c r="H62" s="20"/>
      <c r="I62" s="26"/>
      <c r="J62" s="20" t="n">
        <v>27</v>
      </c>
      <c r="K62" s="78"/>
      <c r="L62" s="20"/>
      <c r="M62" s="20"/>
      <c r="N62" s="23" t="n">
        <v>20</v>
      </c>
    </row>
    <row r="63" s="18" customFormat="true" ht="17.1" hidden="false" customHeight="true" outlineLevel="0" collapsed="false">
      <c r="A63" s="84" t="s">
        <v>31</v>
      </c>
      <c r="B63" s="20"/>
      <c r="C63" s="85" t="n">
        <v>27</v>
      </c>
      <c r="D63" s="62"/>
      <c r="E63" s="62"/>
      <c r="F63" s="62"/>
      <c r="G63" s="62"/>
      <c r="H63" s="62"/>
      <c r="I63" s="26"/>
      <c r="J63" s="62" t="n">
        <v>27</v>
      </c>
      <c r="K63" s="86"/>
      <c r="L63" s="20"/>
      <c r="M63" s="20"/>
      <c r="N63" s="23" t="n">
        <v>20</v>
      </c>
    </row>
    <row r="64" s="18" customFormat="true" ht="17.1" hidden="false" customHeight="true" outlineLevel="0" collapsed="false">
      <c r="A64" s="84" t="s">
        <v>32</v>
      </c>
      <c r="B64" s="37"/>
      <c r="C64" s="85"/>
      <c r="D64" s="62"/>
      <c r="E64" s="62"/>
      <c r="F64" s="62"/>
      <c r="G64" s="62"/>
      <c r="H64" s="62"/>
      <c r="I64" s="87"/>
      <c r="J64" s="62"/>
      <c r="K64" s="86"/>
      <c r="L64" s="88"/>
      <c r="M64" s="88"/>
      <c r="N64" s="89" t="n">
        <v>20</v>
      </c>
    </row>
    <row r="65" s="18" customFormat="true" ht="17.1" hidden="false" customHeight="true" outlineLevel="0" collapsed="false">
      <c r="A65" s="39" t="s">
        <v>33</v>
      </c>
      <c r="B65" s="40" t="n">
        <v>2</v>
      </c>
      <c r="C65" s="40" t="n">
        <v>6</v>
      </c>
      <c r="D65" s="90" t="n">
        <v>3</v>
      </c>
      <c r="E65" s="90" t="n">
        <v>2</v>
      </c>
      <c r="F65" s="90" t="n">
        <v>2</v>
      </c>
      <c r="G65" s="90" t="n">
        <v>1</v>
      </c>
      <c r="H65" s="90" t="n">
        <v>3</v>
      </c>
      <c r="I65" s="40" t="n">
        <v>2</v>
      </c>
      <c r="J65" s="91" t="n">
        <v>10</v>
      </c>
      <c r="K65" s="90" t="n">
        <v>4</v>
      </c>
      <c r="L65" s="92" t="n">
        <v>4</v>
      </c>
      <c r="M65" s="92" t="n">
        <v>3</v>
      </c>
      <c r="N65" s="41" t="n">
        <v>12</v>
      </c>
    </row>
    <row r="68" customFormat="false" ht="13.5" hidden="false" customHeight="false" outlineLevel="0" collapsed="false">
      <c r="A68" s="93"/>
      <c r="D68" s="94"/>
      <c r="G68" s="95"/>
    </row>
    <row r="69" s="96" customFormat="true" ht="117.75" hidden="false" customHeight="true" outlineLevel="0" collapsed="false">
      <c r="C69" s="97"/>
      <c r="D69" s="97"/>
      <c r="E69" s="97"/>
      <c r="F69" s="98" t="s">
        <v>61</v>
      </c>
      <c r="G69" s="98" t="s">
        <v>62</v>
      </c>
      <c r="H69" s="98"/>
      <c r="I69" s="98"/>
      <c r="J69" s="98" t="s">
        <v>13</v>
      </c>
      <c r="K69" s="99" t="s">
        <v>63</v>
      </c>
      <c r="L69" s="99"/>
    </row>
    <row r="70" s="100" customFormat="true" ht="20.1" hidden="false" customHeight="true" outlineLevel="0" collapsed="false">
      <c r="C70" s="101" t="s">
        <v>31</v>
      </c>
      <c r="D70" s="101"/>
      <c r="E70" s="101"/>
      <c r="F70" s="102" t="n">
        <v>37988</v>
      </c>
      <c r="G70" s="103" t="s">
        <v>64</v>
      </c>
      <c r="H70" s="103"/>
      <c r="I70" s="103"/>
      <c r="J70" s="104" t="n">
        <v>21</v>
      </c>
      <c r="K70" s="105"/>
      <c r="L70" s="105"/>
    </row>
    <row r="71" s="100" customFormat="true" ht="20.1" hidden="false" customHeight="true" outlineLevel="0" collapsed="false">
      <c r="C71" s="101" t="s">
        <v>27</v>
      </c>
      <c r="D71" s="101"/>
      <c r="E71" s="101"/>
      <c r="F71" s="102" t="n">
        <v>38004</v>
      </c>
      <c r="G71" s="106" t="s">
        <v>65</v>
      </c>
      <c r="H71" s="106"/>
      <c r="I71" s="106"/>
      <c r="J71" s="104" t="n">
        <v>16</v>
      </c>
      <c r="K71" s="107"/>
      <c r="L71" s="107"/>
    </row>
    <row r="72" s="100" customFormat="true" ht="20.1" hidden="false" customHeight="true" outlineLevel="0" collapsed="false">
      <c r="C72" s="101" t="s">
        <v>14</v>
      </c>
      <c r="D72" s="101"/>
      <c r="E72" s="101"/>
      <c r="F72" s="102" t="n">
        <v>38011</v>
      </c>
      <c r="G72" s="106" t="s">
        <v>66</v>
      </c>
      <c r="H72" s="106"/>
      <c r="I72" s="106"/>
      <c r="J72" s="104" t="n">
        <v>21</v>
      </c>
      <c r="K72" s="107"/>
      <c r="L72" s="107"/>
    </row>
    <row r="73" s="100" customFormat="true" ht="20.1" hidden="false" customHeight="true" outlineLevel="0" collapsed="false">
      <c r="C73" s="101" t="s">
        <v>14</v>
      </c>
      <c r="D73" s="101"/>
      <c r="E73" s="101"/>
      <c r="F73" s="102" t="n">
        <v>38044</v>
      </c>
      <c r="G73" s="106" t="s">
        <v>67</v>
      </c>
      <c r="H73" s="106"/>
      <c r="I73" s="106"/>
      <c r="J73" s="104" t="s">
        <v>68</v>
      </c>
      <c r="K73" s="105"/>
      <c r="L73" s="105"/>
    </row>
    <row r="74" s="100" customFormat="true" ht="20.1" hidden="false" customHeight="true" outlineLevel="0" collapsed="false">
      <c r="C74" s="101" t="s">
        <v>69</v>
      </c>
      <c r="D74" s="101"/>
      <c r="E74" s="101"/>
      <c r="F74" s="102" t="n">
        <v>38046</v>
      </c>
      <c r="G74" s="106" t="s">
        <v>70</v>
      </c>
      <c r="H74" s="106"/>
      <c r="I74" s="106"/>
      <c r="J74" s="104" t="n">
        <v>21</v>
      </c>
      <c r="K74" s="108"/>
      <c r="L74" s="108"/>
    </row>
    <row r="75" s="100" customFormat="true" ht="20.1" hidden="false" customHeight="true" outlineLevel="0" collapsed="false">
      <c r="C75" s="101" t="s">
        <v>69</v>
      </c>
      <c r="D75" s="101"/>
      <c r="E75" s="101"/>
      <c r="F75" s="102" t="n">
        <v>38418</v>
      </c>
      <c r="G75" s="106" t="s">
        <v>71</v>
      </c>
      <c r="H75" s="106"/>
      <c r="I75" s="106"/>
      <c r="J75" s="104" t="n">
        <v>16</v>
      </c>
      <c r="K75" s="108"/>
      <c r="L75" s="108"/>
    </row>
    <row r="76" s="100" customFormat="true" ht="20.1" hidden="false" customHeight="true" outlineLevel="0" collapsed="false">
      <c r="C76" s="101" t="s">
        <v>69</v>
      </c>
      <c r="D76" s="101"/>
      <c r="E76" s="101"/>
      <c r="F76" s="102" t="n">
        <v>38432</v>
      </c>
      <c r="G76" s="106" t="s">
        <v>72</v>
      </c>
      <c r="H76" s="106"/>
      <c r="I76" s="106"/>
      <c r="J76" s="104" t="n">
        <v>20</v>
      </c>
      <c r="K76" s="108"/>
      <c r="L76" s="108"/>
    </row>
    <row r="77" s="100" customFormat="true" ht="20.1" hidden="false" customHeight="true" outlineLevel="0" collapsed="false">
      <c r="C77" s="101" t="s">
        <v>21</v>
      </c>
      <c r="D77" s="101"/>
      <c r="E77" s="101"/>
      <c r="F77" s="102" t="n">
        <v>38165</v>
      </c>
      <c r="G77" s="106" t="s">
        <v>73</v>
      </c>
      <c r="H77" s="106"/>
      <c r="I77" s="106"/>
      <c r="J77" s="104" t="n">
        <v>22</v>
      </c>
      <c r="K77" s="107" t="s">
        <v>74</v>
      </c>
      <c r="L77" s="107"/>
    </row>
    <row r="78" s="100" customFormat="true" ht="20.1" hidden="false" customHeight="true" outlineLevel="0" collapsed="false">
      <c r="C78" s="101" t="s">
        <v>69</v>
      </c>
      <c r="D78" s="101"/>
      <c r="E78" s="101"/>
      <c r="F78" s="102" t="n">
        <v>38544</v>
      </c>
      <c r="G78" s="106" t="s">
        <v>75</v>
      </c>
      <c r="H78" s="106"/>
      <c r="I78" s="106"/>
      <c r="J78" s="104" t="n">
        <v>17</v>
      </c>
      <c r="K78" s="107"/>
      <c r="L78" s="107"/>
    </row>
    <row r="79" s="100" customFormat="true" ht="20.1" hidden="false" customHeight="true" outlineLevel="0" collapsed="false">
      <c r="C79" s="101" t="s">
        <v>76</v>
      </c>
      <c r="D79" s="101"/>
      <c r="E79" s="101"/>
      <c r="F79" s="102" t="n">
        <v>38551</v>
      </c>
      <c r="G79" s="106" t="s">
        <v>77</v>
      </c>
      <c r="H79" s="106"/>
      <c r="I79" s="106"/>
      <c r="J79" s="104" t="n">
        <v>11</v>
      </c>
      <c r="K79" s="108"/>
      <c r="L79" s="108"/>
    </row>
    <row r="80" s="100" customFormat="true" ht="20.1" hidden="false" customHeight="true" outlineLevel="0" collapsed="false">
      <c r="C80" s="101" t="s">
        <v>27</v>
      </c>
      <c r="D80" s="101"/>
      <c r="E80" s="101"/>
      <c r="F80" s="102" t="n">
        <v>38561</v>
      </c>
      <c r="G80" s="106" t="s">
        <v>78</v>
      </c>
      <c r="H80" s="106"/>
      <c r="I80" s="106"/>
      <c r="J80" s="104" t="n">
        <v>8</v>
      </c>
      <c r="K80" s="108"/>
      <c r="L80" s="108"/>
    </row>
    <row r="81" s="100" customFormat="true" ht="20.1" hidden="false" customHeight="true" outlineLevel="0" collapsed="false">
      <c r="C81" s="101" t="s">
        <v>21</v>
      </c>
      <c r="D81" s="101"/>
      <c r="E81" s="101"/>
      <c r="F81" s="102" t="n">
        <v>38227</v>
      </c>
      <c r="G81" s="106" t="s">
        <v>79</v>
      </c>
      <c r="H81" s="106"/>
      <c r="I81" s="106"/>
      <c r="J81" s="104" t="n">
        <v>22</v>
      </c>
      <c r="K81" s="105"/>
      <c r="L81" s="105"/>
    </row>
    <row r="82" s="100" customFormat="true" ht="20.1" hidden="false" customHeight="true" outlineLevel="0" collapsed="false">
      <c r="C82" s="101" t="s">
        <v>21</v>
      </c>
      <c r="D82" s="101"/>
      <c r="E82" s="101"/>
      <c r="F82" s="102" t="n">
        <v>38249</v>
      </c>
      <c r="G82" s="106" t="s">
        <v>80</v>
      </c>
      <c r="H82" s="106"/>
      <c r="I82" s="106"/>
      <c r="J82" s="104" t="n">
        <v>20</v>
      </c>
      <c r="K82" s="107" t="s">
        <v>81</v>
      </c>
      <c r="L82" s="107"/>
    </row>
    <row r="83" s="100" customFormat="true" ht="20.1" hidden="false" customHeight="true" outlineLevel="0" collapsed="false">
      <c r="C83" s="101" t="s">
        <v>16</v>
      </c>
      <c r="D83" s="101"/>
      <c r="E83" s="101"/>
      <c r="F83" s="102" t="n">
        <v>38249</v>
      </c>
      <c r="G83" s="106" t="s">
        <v>82</v>
      </c>
      <c r="H83" s="106"/>
      <c r="I83" s="106"/>
      <c r="J83" s="104" t="n">
        <v>9</v>
      </c>
      <c r="K83" s="107" t="s">
        <v>83</v>
      </c>
      <c r="L83" s="107"/>
    </row>
    <row r="84" s="100" customFormat="true" ht="20.1" hidden="false" customHeight="true" outlineLevel="0" collapsed="false">
      <c r="C84" s="101" t="s">
        <v>21</v>
      </c>
      <c r="D84" s="101"/>
      <c r="E84" s="101"/>
      <c r="F84" s="102" t="n">
        <v>38284</v>
      </c>
      <c r="G84" s="106" t="s">
        <v>84</v>
      </c>
      <c r="H84" s="106"/>
      <c r="I84" s="106"/>
      <c r="J84" s="104" t="n">
        <v>21</v>
      </c>
      <c r="K84" s="107"/>
      <c r="L84" s="107"/>
    </row>
    <row r="85" s="100" customFormat="true" ht="32.25" hidden="false" customHeight="true" outlineLevel="0" collapsed="false">
      <c r="C85" s="109" t="s">
        <v>21</v>
      </c>
      <c r="D85" s="109"/>
      <c r="E85" s="109"/>
      <c r="F85" s="110" t="n">
        <v>38298</v>
      </c>
      <c r="G85" s="111" t="s">
        <v>85</v>
      </c>
      <c r="H85" s="111"/>
      <c r="I85" s="111"/>
      <c r="J85" s="112" t="n">
        <v>21097</v>
      </c>
      <c r="K85" s="113"/>
      <c r="L85" s="113"/>
    </row>
  </sheetData>
  <mergeCells count="59">
    <mergeCell ref="A1:A2"/>
    <mergeCell ref="Q2:S2"/>
    <mergeCell ref="A23:A24"/>
    <mergeCell ref="A45:A46"/>
    <mergeCell ref="O46:P46"/>
    <mergeCell ref="Q46:S46"/>
    <mergeCell ref="O47:P47"/>
    <mergeCell ref="Q47:S47"/>
    <mergeCell ref="C69:E69"/>
    <mergeCell ref="G69:I69"/>
    <mergeCell ref="K69:L69"/>
    <mergeCell ref="C70:E70"/>
    <mergeCell ref="G70:I70"/>
    <mergeCell ref="K70:L70"/>
    <mergeCell ref="C71:E71"/>
    <mergeCell ref="G71:I71"/>
    <mergeCell ref="K71:L71"/>
    <mergeCell ref="C72:E72"/>
    <mergeCell ref="G72:I72"/>
    <mergeCell ref="K72:L72"/>
    <mergeCell ref="C73:E73"/>
    <mergeCell ref="G73:I73"/>
    <mergeCell ref="K73:L73"/>
    <mergeCell ref="C74:E74"/>
    <mergeCell ref="G74:I74"/>
    <mergeCell ref="K74:L74"/>
    <mergeCell ref="C75:E75"/>
    <mergeCell ref="G75:I75"/>
    <mergeCell ref="K75:L75"/>
    <mergeCell ref="C76:E76"/>
    <mergeCell ref="G76:I76"/>
    <mergeCell ref="K76:L76"/>
    <mergeCell ref="C77:E77"/>
    <mergeCell ref="G77:I77"/>
    <mergeCell ref="K77:L77"/>
    <mergeCell ref="C78:E78"/>
    <mergeCell ref="G78:I78"/>
    <mergeCell ref="K78:L78"/>
    <mergeCell ref="C79:E79"/>
    <mergeCell ref="G79:I79"/>
    <mergeCell ref="K79:L79"/>
    <mergeCell ref="C80:E80"/>
    <mergeCell ref="G80:I80"/>
    <mergeCell ref="K80:L80"/>
    <mergeCell ref="C81:E81"/>
    <mergeCell ref="G81:I81"/>
    <mergeCell ref="K81:L81"/>
    <mergeCell ref="C82:E82"/>
    <mergeCell ref="G82:I82"/>
    <mergeCell ref="K82:L82"/>
    <mergeCell ref="C83:E83"/>
    <mergeCell ref="G83:I83"/>
    <mergeCell ref="K83:L83"/>
    <mergeCell ref="C84:E84"/>
    <mergeCell ref="G84:I84"/>
    <mergeCell ref="K84:L84"/>
    <mergeCell ref="C85:E85"/>
    <mergeCell ref="G85:I85"/>
    <mergeCell ref="K85:L85"/>
  </mergeCells>
  <printOptions headings="false" gridLines="false" gridLinesSet="true" horizontalCentered="false" verticalCentered="false"/>
  <pageMargins left="0.39375" right="0.275694444444444" top="0.866666666666667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ARE NON COMPETITIVE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24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7"/>
  </cols>
  <sheetData>
    <row r="1" customFormat="false" ht="24.95" hidden="false" customHeight="true" outlineLevel="0" collapsed="false">
      <c r="I1" s="114"/>
    </row>
    <row r="2" s="115" customFormat="true" ht="27.75" hidden="false" customHeight="true" outlineLevel="0" collapsed="false">
      <c r="E2" s="116" t="s">
        <v>86</v>
      </c>
      <c r="F2" s="117" t="s">
        <v>87</v>
      </c>
      <c r="G2" s="118" t="s">
        <v>88</v>
      </c>
      <c r="I2" s="114"/>
    </row>
    <row r="3" s="115" customFormat="true" ht="28.5" hidden="false" customHeight="true" outlineLevel="0" collapsed="false">
      <c r="E3" s="119" t="s">
        <v>89</v>
      </c>
      <c r="F3" s="120" t="s">
        <v>90</v>
      </c>
      <c r="G3" s="121" t="s">
        <v>91</v>
      </c>
      <c r="I3" s="114"/>
      <c r="J3" s="75"/>
    </row>
    <row r="4" s="115" customFormat="true" ht="42.75" hidden="false" customHeight="true" outlineLevel="0" collapsed="false">
      <c r="A4" s="122"/>
      <c r="B4" s="75"/>
      <c r="C4" s="75"/>
      <c r="D4" s="75"/>
      <c r="E4" s="75"/>
      <c r="F4" s="75"/>
      <c r="G4" s="123"/>
      <c r="H4" s="75"/>
      <c r="I4" s="124"/>
    </row>
    <row r="5" s="115" customFormat="true" ht="36.75" hidden="false" customHeight="true" outlineLevel="0" collapsed="false">
      <c r="A5" s="122"/>
      <c r="B5" s="75"/>
      <c r="C5" s="75"/>
      <c r="D5" s="75"/>
      <c r="E5" s="75"/>
      <c r="F5" s="75"/>
      <c r="G5" s="123"/>
      <c r="H5" s="75"/>
      <c r="I5" s="124"/>
    </row>
    <row r="6" customFormat="false" ht="48" hidden="false" customHeight="true" outlineLevel="0" collapsed="false">
      <c r="A6" s="116" t="s">
        <v>92</v>
      </c>
      <c r="B6" s="117" t="s">
        <v>87</v>
      </c>
      <c r="C6" s="117" t="s">
        <v>93</v>
      </c>
      <c r="D6" s="125" t="s">
        <v>94</v>
      </c>
      <c r="E6" s="126"/>
      <c r="G6" s="122"/>
      <c r="H6" s="126"/>
      <c r="I6" s="126"/>
    </row>
    <row r="7" customFormat="false" ht="24.95" hidden="false" customHeight="true" outlineLevel="0" collapsed="false">
      <c r="A7" s="127"/>
      <c r="B7" s="14"/>
      <c r="C7" s="14"/>
      <c r="D7" s="128"/>
      <c r="E7" s="129"/>
      <c r="G7" s="126"/>
      <c r="H7" s="130"/>
      <c r="I7" s="131"/>
    </row>
    <row r="8" customFormat="false" ht="24.95" hidden="false" customHeight="true" outlineLevel="0" collapsed="false">
      <c r="A8" s="132" t="s">
        <v>95</v>
      </c>
      <c r="B8" s="133" t="s">
        <v>96</v>
      </c>
      <c r="C8" s="134" t="n">
        <v>0.00711805555555556</v>
      </c>
      <c r="D8" s="135" t="n">
        <f aca="false">C8/3</f>
        <v>0.00237268518518519</v>
      </c>
      <c r="E8" s="129"/>
      <c r="G8" s="126"/>
      <c r="H8" s="130"/>
      <c r="I8" s="131"/>
    </row>
    <row r="9" customFormat="false" ht="24.95" hidden="false" customHeight="true" outlineLevel="0" collapsed="false">
      <c r="A9" s="24" t="s">
        <v>97</v>
      </c>
      <c r="B9" s="136" t="s">
        <v>96</v>
      </c>
      <c r="C9" s="134" t="n">
        <v>0.00761574074074074</v>
      </c>
      <c r="D9" s="135" t="n">
        <f aca="false">C9/3</f>
        <v>0.00253858024691358</v>
      </c>
      <c r="E9" s="137"/>
      <c r="G9" s="126"/>
      <c r="H9" s="130"/>
      <c r="I9" s="131"/>
    </row>
    <row r="10" customFormat="false" ht="24.95" hidden="false" customHeight="true" outlineLevel="0" collapsed="false">
      <c r="A10" s="24" t="s">
        <v>14</v>
      </c>
      <c r="B10" s="136" t="s">
        <v>96</v>
      </c>
      <c r="C10" s="134" t="n">
        <v>0.00813657407407407</v>
      </c>
      <c r="D10" s="135" t="n">
        <f aca="false">C10/3</f>
        <v>0.00271219135802469</v>
      </c>
      <c r="E10" s="137"/>
      <c r="F10" s="115"/>
      <c r="G10" s="126"/>
      <c r="H10" s="130"/>
      <c r="I10" s="138"/>
    </row>
    <row r="11" s="115" customFormat="true" ht="19.5" hidden="false" customHeight="true" outlineLevel="0" collapsed="false">
      <c r="A11" s="24" t="s">
        <v>98</v>
      </c>
      <c r="B11" s="136" t="s">
        <v>96</v>
      </c>
      <c r="C11" s="134" t="n">
        <v>0.0084375</v>
      </c>
      <c r="D11" s="135" t="n">
        <f aca="false">C11/3</f>
        <v>0.0028125</v>
      </c>
      <c r="E11" s="137"/>
      <c r="G11" s="75"/>
      <c r="H11" s="75"/>
      <c r="I11" s="75"/>
    </row>
    <row r="12" s="115" customFormat="true" ht="20.1" hidden="false" customHeight="true" outlineLevel="0" collapsed="false">
      <c r="A12" s="24" t="s">
        <v>22</v>
      </c>
      <c r="B12" s="136" t="s">
        <v>99</v>
      </c>
      <c r="C12" s="134" t="n">
        <v>0.00872685185185185</v>
      </c>
      <c r="D12" s="135" t="n">
        <f aca="false">C12/3</f>
        <v>0.00290895061728395</v>
      </c>
      <c r="E12" s="137"/>
      <c r="G12" s="75"/>
      <c r="H12" s="75"/>
      <c r="I12" s="75"/>
    </row>
    <row r="13" s="115" customFormat="true" ht="20.1" hidden="false" customHeight="true" outlineLevel="0" collapsed="false">
      <c r="A13" s="24" t="s">
        <v>27</v>
      </c>
      <c r="B13" s="136" t="s">
        <v>99</v>
      </c>
      <c r="C13" s="134" t="n">
        <v>0.00880787037037037</v>
      </c>
      <c r="D13" s="135" t="n">
        <f aca="false">C13/3</f>
        <v>0.00293595679012346</v>
      </c>
      <c r="E13" s="137"/>
      <c r="G13" s="75"/>
      <c r="H13" s="75"/>
      <c r="I13" s="75"/>
    </row>
    <row r="14" s="115" customFormat="true" ht="20.1" hidden="false" customHeight="true" outlineLevel="0" collapsed="false">
      <c r="A14" s="24" t="s">
        <v>24</v>
      </c>
      <c r="B14" s="136" t="s">
        <v>100</v>
      </c>
      <c r="C14" s="134" t="n">
        <v>0.00887731481481482</v>
      </c>
      <c r="D14" s="135" t="n">
        <f aca="false">C14/3</f>
        <v>0.00295910493827161</v>
      </c>
      <c r="E14" s="137"/>
      <c r="G14" s="75"/>
      <c r="H14" s="75"/>
      <c r="I14" s="75"/>
    </row>
    <row r="15" customFormat="false" ht="20.1" hidden="false" customHeight="true" outlineLevel="0" collapsed="false">
      <c r="A15" s="24" t="s">
        <v>23</v>
      </c>
      <c r="B15" s="136" t="s">
        <v>96</v>
      </c>
      <c r="C15" s="134" t="n">
        <v>0.00895833333333333</v>
      </c>
      <c r="D15" s="135" t="n">
        <f aca="false">C15/3</f>
        <v>0.00298611111111111</v>
      </c>
      <c r="E15" s="137"/>
      <c r="H15" s="139"/>
      <c r="I15" s="140"/>
    </row>
    <row r="16" customFormat="false" ht="20.1" hidden="false" customHeight="true" outlineLevel="0" collapsed="false">
      <c r="A16" s="24" t="s">
        <v>19</v>
      </c>
      <c r="B16" s="136" t="s">
        <v>99</v>
      </c>
      <c r="C16" s="134" t="n">
        <v>0.0090625</v>
      </c>
      <c r="D16" s="135" t="n">
        <f aca="false">C16/3</f>
        <v>0.00302083333333333</v>
      </c>
      <c r="E16" s="137"/>
      <c r="I16" s="141"/>
    </row>
    <row r="17" customFormat="false" ht="20.1" hidden="false" customHeight="true" outlineLevel="0" collapsed="false">
      <c r="A17" s="24" t="s">
        <v>25</v>
      </c>
      <c r="B17" s="136" t="s">
        <v>100</v>
      </c>
      <c r="C17" s="134" t="n">
        <v>0.00922453703703704</v>
      </c>
      <c r="D17" s="135" t="n">
        <f aca="false">C17/3</f>
        <v>0.00307484567901235</v>
      </c>
      <c r="E17" s="137"/>
      <c r="I17" s="141"/>
    </row>
    <row r="18" customFormat="false" ht="20.1" hidden="false" customHeight="true" outlineLevel="0" collapsed="false">
      <c r="A18" s="24" t="s">
        <v>101</v>
      </c>
      <c r="B18" s="136" t="s">
        <v>102</v>
      </c>
      <c r="C18" s="134" t="n">
        <v>0.00927083333333333</v>
      </c>
      <c r="D18" s="135" t="n">
        <f aca="false">C18/3</f>
        <v>0.00309027777777778</v>
      </c>
      <c r="E18" s="137"/>
      <c r="I18" s="141"/>
    </row>
    <row r="19" customFormat="false" ht="20.1" hidden="false" customHeight="true" outlineLevel="0" collapsed="false">
      <c r="A19" s="24" t="s">
        <v>16</v>
      </c>
      <c r="B19" s="142" t="s">
        <v>99</v>
      </c>
      <c r="C19" s="134" t="n">
        <v>0.0097337962962963</v>
      </c>
      <c r="D19" s="135" t="n">
        <f aca="false">C19/3</f>
        <v>0.0032445987654321</v>
      </c>
      <c r="E19" s="137"/>
      <c r="I19" s="141"/>
    </row>
    <row r="20" customFormat="false" ht="20.1" hidden="false" customHeight="true" outlineLevel="0" collapsed="false">
      <c r="A20" s="64" t="s">
        <v>30</v>
      </c>
      <c r="B20" s="143" t="s">
        <v>103</v>
      </c>
      <c r="C20" s="144" t="n">
        <v>0.00983796296296296</v>
      </c>
      <c r="D20" s="145" t="n">
        <f aca="false">C20/3</f>
        <v>0.00327932098765432</v>
      </c>
      <c r="E20" s="137"/>
      <c r="I20" s="141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G7:G10"/>
    <mergeCell ref="H7:H10"/>
    <mergeCell ref="I7:I9"/>
  </mergeCells>
  <printOptions headings="false" gridLines="false" gridLinesSet="true" horizontalCentered="false" verticalCentered="false"/>
  <pageMargins left="0.579861111111111" right="0.275694444444444" top="0.870138888888889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THLETIC DAY</oddHeader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85"/>
    <col collapsed="false" customWidth="true" hidden="false" outlineLevel="0" max="11" min="3" style="0" width="10.71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A1" s="146"/>
      <c r="B1" s="147" t="s">
        <v>104</v>
      </c>
      <c r="C1" s="148" t="s">
        <v>105</v>
      </c>
      <c r="D1" s="148"/>
      <c r="E1" s="148" t="s">
        <v>106</v>
      </c>
      <c r="F1" s="148"/>
      <c r="G1" s="148" t="s">
        <v>107</v>
      </c>
      <c r="H1" s="148"/>
      <c r="I1" s="148" t="s">
        <v>108</v>
      </c>
      <c r="J1" s="148"/>
      <c r="K1" s="148" t="s">
        <v>109</v>
      </c>
      <c r="L1" s="148"/>
    </row>
    <row r="2" customFormat="false" ht="20.1" hidden="false" customHeight="true" outlineLevel="0" collapsed="false">
      <c r="A2" s="146"/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27" hidden="false" customHeight="true" outlineLevel="0" collapsed="false">
      <c r="A4" s="146"/>
      <c r="B4" s="147"/>
      <c r="C4" s="149" t="s">
        <v>110</v>
      </c>
      <c r="D4" s="150" t="s">
        <v>88</v>
      </c>
      <c r="E4" s="149" t="s">
        <v>110</v>
      </c>
      <c r="F4" s="150" t="s">
        <v>88</v>
      </c>
      <c r="G4" s="149" t="s">
        <v>110</v>
      </c>
      <c r="H4" s="150" t="s">
        <v>88</v>
      </c>
      <c r="I4" s="149" t="s">
        <v>110</v>
      </c>
      <c r="J4" s="150" t="s">
        <v>88</v>
      </c>
      <c r="K4" s="149" t="s">
        <v>110</v>
      </c>
      <c r="L4" s="150" t="s">
        <v>88</v>
      </c>
    </row>
    <row r="5" customFormat="false" ht="15" hidden="false" customHeight="true" outlineLevel="0" collapsed="false">
      <c r="A5" s="151" t="s">
        <v>111</v>
      </c>
      <c r="B5" s="152" t="s">
        <v>90</v>
      </c>
      <c r="C5" s="149"/>
      <c r="D5" s="150"/>
      <c r="E5" s="153" t="s">
        <v>112</v>
      </c>
      <c r="F5" s="154" t="n">
        <v>0.534722222222222</v>
      </c>
      <c r="G5" s="153" t="s">
        <v>112</v>
      </c>
      <c r="H5" s="154" t="s">
        <v>113</v>
      </c>
      <c r="I5" s="149"/>
      <c r="J5" s="150"/>
      <c r="K5" s="153" t="s">
        <v>112</v>
      </c>
      <c r="L5" s="154" t="s">
        <v>114</v>
      </c>
    </row>
    <row r="6" s="115" customFormat="true" ht="15" hidden="false" customHeight="true" outlineLevel="0" collapsed="false">
      <c r="A6" s="155" t="s">
        <v>115</v>
      </c>
      <c r="B6" s="156" t="s">
        <v>90</v>
      </c>
      <c r="C6" s="157" t="s">
        <v>116</v>
      </c>
      <c r="D6" s="158" t="s">
        <v>117</v>
      </c>
      <c r="E6" s="153" t="s">
        <v>112</v>
      </c>
      <c r="F6" s="159" t="s">
        <v>118</v>
      </c>
      <c r="G6" s="153" t="s">
        <v>112</v>
      </c>
      <c r="H6" s="159" t="s">
        <v>119</v>
      </c>
      <c r="I6" s="153" t="s">
        <v>120</v>
      </c>
      <c r="J6" s="159" t="s">
        <v>121</v>
      </c>
      <c r="K6" s="153" t="s">
        <v>112</v>
      </c>
      <c r="L6" s="159" t="s">
        <v>122</v>
      </c>
    </row>
    <row r="7" s="115" customFormat="true" ht="15" hidden="false" customHeight="true" outlineLevel="0" collapsed="false">
      <c r="A7" s="155" t="s">
        <v>89</v>
      </c>
      <c r="B7" s="156" t="s">
        <v>90</v>
      </c>
      <c r="C7" s="157" t="s">
        <v>123</v>
      </c>
      <c r="D7" s="158" t="s">
        <v>124</v>
      </c>
      <c r="E7" s="160"/>
      <c r="F7" s="159"/>
      <c r="G7" s="160"/>
      <c r="H7" s="161"/>
      <c r="I7" s="160"/>
      <c r="J7" s="161"/>
      <c r="K7" s="160"/>
      <c r="L7" s="161"/>
    </row>
    <row r="8" s="115" customFormat="true" ht="15" hidden="false" customHeight="true" outlineLevel="0" collapsed="false">
      <c r="A8" s="162" t="s">
        <v>125</v>
      </c>
      <c r="B8" s="163" t="s">
        <v>90</v>
      </c>
      <c r="C8" s="164"/>
      <c r="D8" s="165"/>
      <c r="E8" s="166" t="s">
        <v>112</v>
      </c>
      <c r="F8" s="167" t="s">
        <v>126</v>
      </c>
      <c r="G8" s="166" t="s">
        <v>112</v>
      </c>
      <c r="H8" s="167" t="s">
        <v>127</v>
      </c>
      <c r="I8" s="166" t="s">
        <v>120</v>
      </c>
      <c r="J8" s="167" t="s">
        <v>128</v>
      </c>
      <c r="K8" s="166" t="s">
        <v>112</v>
      </c>
      <c r="L8" s="167" t="s">
        <v>129</v>
      </c>
    </row>
    <row r="9" customFormat="false" ht="15" hidden="false" customHeight="true" outlineLevel="0" collapsed="false">
      <c r="B9" s="168"/>
      <c r="C9" s="168"/>
      <c r="D9" s="168"/>
      <c r="E9" s="168"/>
      <c r="F9" s="168"/>
      <c r="G9" s="169"/>
      <c r="H9" s="5"/>
    </row>
    <row r="10" customFormat="false" ht="12.75" hidden="false" customHeight="true" outlineLevel="0" collapsed="false">
      <c r="A10" s="146"/>
      <c r="B10" s="147" t="s">
        <v>104</v>
      </c>
      <c r="C10" s="148" t="s">
        <v>130</v>
      </c>
      <c r="D10" s="148"/>
      <c r="E10" s="148" t="s">
        <v>131</v>
      </c>
      <c r="F10" s="148"/>
      <c r="G10" s="148" t="s">
        <v>132</v>
      </c>
      <c r="H10" s="148"/>
      <c r="I10" s="148" t="s">
        <v>133</v>
      </c>
      <c r="J10" s="148"/>
      <c r="K10" s="148" t="s">
        <v>134</v>
      </c>
      <c r="L10" s="148"/>
    </row>
    <row r="11" customFormat="false" ht="26.2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18" hidden="false" customHeight="true" outlineLevel="0" collapsed="false">
      <c r="A12" s="146"/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3" customFormat="false" ht="27" hidden="false" customHeight="true" outlineLevel="0" collapsed="false">
      <c r="A13" s="146"/>
      <c r="B13" s="147"/>
      <c r="C13" s="149" t="s">
        <v>110</v>
      </c>
      <c r="D13" s="150" t="s">
        <v>88</v>
      </c>
      <c r="E13" s="149" t="s">
        <v>110</v>
      </c>
      <c r="F13" s="150" t="s">
        <v>88</v>
      </c>
      <c r="G13" s="149" t="s">
        <v>110</v>
      </c>
      <c r="H13" s="150" t="s">
        <v>88</v>
      </c>
      <c r="I13" s="149" t="s">
        <v>110</v>
      </c>
      <c r="J13" s="150" t="s">
        <v>88</v>
      </c>
      <c r="K13" s="149" t="s">
        <v>110</v>
      </c>
      <c r="L13" s="150" t="s">
        <v>88</v>
      </c>
    </row>
    <row r="14" customFormat="false" ht="15" hidden="false" customHeight="true" outlineLevel="0" collapsed="false">
      <c r="A14" s="151" t="s">
        <v>111</v>
      </c>
      <c r="B14" s="152" t="s">
        <v>90</v>
      </c>
      <c r="C14" s="153" t="s">
        <v>112</v>
      </c>
      <c r="D14" s="154" t="s">
        <v>135</v>
      </c>
      <c r="E14" s="153"/>
      <c r="F14" s="154"/>
      <c r="G14" s="153"/>
      <c r="H14" s="154"/>
      <c r="I14" s="153" t="s">
        <v>112</v>
      </c>
      <c r="J14" s="154" t="s">
        <v>136</v>
      </c>
      <c r="K14" s="153" t="s">
        <v>112</v>
      </c>
      <c r="L14" s="154" t="s">
        <v>126</v>
      </c>
    </row>
    <row r="15" customFormat="false" ht="15" hidden="false" customHeight="true" outlineLevel="0" collapsed="false">
      <c r="A15" s="155" t="s">
        <v>115</v>
      </c>
      <c r="B15" s="156" t="s">
        <v>90</v>
      </c>
      <c r="C15" s="153" t="s">
        <v>112</v>
      </c>
      <c r="D15" s="159" t="s">
        <v>137</v>
      </c>
      <c r="E15" s="153" t="s">
        <v>112</v>
      </c>
      <c r="F15" s="159" t="s">
        <v>138</v>
      </c>
      <c r="G15" s="153" t="s">
        <v>120</v>
      </c>
      <c r="H15" s="159" t="s">
        <v>139</v>
      </c>
      <c r="I15" s="153" t="s">
        <v>112</v>
      </c>
      <c r="J15" s="159" t="s">
        <v>140</v>
      </c>
      <c r="K15" s="153" t="s">
        <v>112</v>
      </c>
      <c r="L15" s="159" t="s">
        <v>141</v>
      </c>
    </row>
    <row r="16" customFormat="false" ht="15" hidden="false" customHeight="true" outlineLevel="0" collapsed="false">
      <c r="A16" s="155" t="s">
        <v>89</v>
      </c>
      <c r="B16" s="156" t="s">
        <v>90</v>
      </c>
      <c r="C16" s="157"/>
      <c r="D16" s="158"/>
      <c r="E16" s="160"/>
      <c r="F16" s="159"/>
      <c r="G16" s="160"/>
      <c r="H16" s="161"/>
      <c r="I16" s="160"/>
      <c r="J16" s="161"/>
      <c r="K16" s="153" t="s">
        <v>112</v>
      </c>
      <c r="L16" s="161" t="s">
        <v>142</v>
      </c>
    </row>
    <row r="17" customFormat="false" ht="15" hidden="false" customHeight="true" outlineLevel="0" collapsed="false">
      <c r="A17" s="155" t="s">
        <v>125</v>
      </c>
      <c r="B17" s="156" t="s">
        <v>90</v>
      </c>
      <c r="C17" s="157" t="s">
        <v>143</v>
      </c>
      <c r="D17" s="158" t="n">
        <v>59.61</v>
      </c>
      <c r="E17" s="153"/>
      <c r="F17" s="159"/>
      <c r="G17" s="153"/>
      <c r="H17" s="159"/>
      <c r="I17" s="153"/>
      <c r="J17" s="159"/>
      <c r="K17" s="153" t="s">
        <v>112</v>
      </c>
      <c r="L17" s="159" t="s">
        <v>144</v>
      </c>
    </row>
    <row r="18" customFormat="false" ht="15" hidden="false" customHeight="true" outlineLevel="0" collapsed="false">
      <c r="A18" s="170" t="s">
        <v>19</v>
      </c>
      <c r="B18" s="171" t="s">
        <v>145</v>
      </c>
      <c r="C18" s="172"/>
      <c r="D18" s="173"/>
      <c r="E18" s="174"/>
      <c r="F18" s="175"/>
      <c r="G18" s="176"/>
      <c r="H18" s="177"/>
      <c r="I18" s="176" t="s">
        <v>146</v>
      </c>
      <c r="J18" s="177" t="s">
        <v>147</v>
      </c>
      <c r="K18" s="176"/>
      <c r="L18" s="177"/>
    </row>
    <row r="19" customFormat="false" ht="15" hidden="false" customHeight="true" outlineLevel="0" collapsed="false">
      <c r="G19" s="141"/>
    </row>
    <row r="20" customFormat="false" ht="18" hidden="false" customHeight="true" outlineLevel="0" collapsed="false">
      <c r="A20" s="146"/>
      <c r="B20" s="147" t="s">
        <v>104</v>
      </c>
      <c r="C20" s="148" t="s">
        <v>148</v>
      </c>
      <c r="D20" s="148"/>
      <c r="E20" s="148" t="s">
        <v>149</v>
      </c>
      <c r="F20" s="148"/>
      <c r="G20" s="178"/>
      <c r="H20" s="179"/>
      <c r="I20" s="179"/>
    </row>
    <row r="21" customFormat="false" ht="18" hidden="false" customHeight="true" outlineLevel="0" collapsed="false">
      <c r="A21" s="146"/>
      <c r="B21" s="147"/>
      <c r="C21" s="148"/>
      <c r="D21" s="148"/>
      <c r="E21" s="148"/>
      <c r="F21" s="148"/>
      <c r="G21" s="178"/>
      <c r="H21" s="179"/>
      <c r="I21" s="179"/>
    </row>
    <row r="22" customFormat="false" ht="18" hidden="false" customHeight="true" outlineLevel="0" collapsed="false">
      <c r="A22" s="146"/>
      <c r="B22" s="147"/>
      <c r="C22" s="148"/>
      <c r="D22" s="148"/>
      <c r="E22" s="148"/>
      <c r="F22" s="148"/>
      <c r="G22" s="180"/>
      <c r="H22" s="179"/>
      <c r="I22" s="179"/>
    </row>
    <row r="23" customFormat="false" ht="19.5" hidden="false" customHeight="true" outlineLevel="0" collapsed="false">
      <c r="A23" s="146"/>
      <c r="B23" s="147"/>
      <c r="C23" s="149" t="s">
        <v>110</v>
      </c>
      <c r="D23" s="150" t="s">
        <v>88</v>
      </c>
      <c r="E23" s="149" t="s">
        <v>110</v>
      </c>
      <c r="F23" s="150" t="s">
        <v>88</v>
      </c>
      <c r="G23" s="141"/>
      <c r="H23" s="179"/>
      <c r="I23" s="179"/>
    </row>
    <row r="24" customFormat="false" ht="15" hidden="false" customHeight="true" outlineLevel="0" collapsed="false">
      <c r="A24" s="151" t="s">
        <v>111</v>
      </c>
      <c r="B24" s="152" t="s">
        <v>90</v>
      </c>
      <c r="C24" s="166" t="s">
        <v>150</v>
      </c>
      <c r="D24" s="181" t="s">
        <v>151</v>
      </c>
      <c r="E24" s="153"/>
      <c r="F24" s="154"/>
      <c r="G24" s="141"/>
      <c r="H24" s="182" t="s">
        <v>152</v>
      </c>
      <c r="I24" s="182"/>
      <c r="J24" s="183" t="s">
        <v>87</v>
      </c>
      <c r="K24" s="117" t="s">
        <v>93</v>
      </c>
      <c r="L24" s="147" t="s">
        <v>94</v>
      </c>
    </row>
    <row r="25" customFormat="false" ht="15" hidden="false" customHeight="true" outlineLevel="0" collapsed="false">
      <c r="A25" s="155" t="s">
        <v>115</v>
      </c>
      <c r="B25" s="156" t="s">
        <v>90</v>
      </c>
      <c r="C25" s="166"/>
      <c r="D25" s="181"/>
      <c r="E25" s="153" t="s">
        <v>112</v>
      </c>
      <c r="F25" s="159" t="s">
        <v>153</v>
      </c>
      <c r="G25" s="141"/>
      <c r="H25" s="182"/>
      <c r="I25" s="182"/>
      <c r="J25" s="183"/>
      <c r="K25" s="117"/>
      <c r="L25" s="147"/>
    </row>
    <row r="26" customFormat="false" ht="15" hidden="false" customHeight="true" outlineLevel="0" collapsed="false">
      <c r="A26" s="155" t="s">
        <v>89</v>
      </c>
      <c r="B26" s="156" t="s">
        <v>90</v>
      </c>
      <c r="C26" s="166"/>
      <c r="D26" s="181"/>
      <c r="E26" s="160"/>
      <c r="F26" s="159"/>
      <c r="G26" s="141"/>
      <c r="H26" s="182"/>
      <c r="I26" s="182"/>
      <c r="J26" s="183"/>
      <c r="K26" s="117"/>
      <c r="L26" s="147"/>
    </row>
    <row r="27" customFormat="false" ht="15" hidden="false" customHeight="true" outlineLevel="0" collapsed="false">
      <c r="A27" s="162" t="s">
        <v>125</v>
      </c>
      <c r="B27" s="163" t="s">
        <v>90</v>
      </c>
      <c r="C27" s="166"/>
      <c r="D27" s="181"/>
      <c r="E27" s="166" t="s">
        <v>112</v>
      </c>
      <c r="F27" s="167" t="s">
        <v>154</v>
      </c>
      <c r="G27" s="141"/>
      <c r="H27" s="184" t="s">
        <v>18</v>
      </c>
      <c r="I27" s="184"/>
      <c r="J27" s="143" t="s">
        <v>155</v>
      </c>
      <c r="K27" s="144" t="n">
        <v>0.0355787037037037</v>
      </c>
      <c r="L27" s="185" t="s">
        <v>156</v>
      </c>
    </row>
    <row r="28" customFormat="false" ht="15" hidden="false" customHeight="true" outlineLevel="0" collapsed="false">
      <c r="A28" s="186"/>
      <c r="B28" s="187"/>
      <c r="C28" s="188"/>
      <c r="D28" s="189"/>
      <c r="E28" s="188"/>
      <c r="F28" s="190"/>
      <c r="G28" s="141"/>
      <c r="H28" s="191"/>
      <c r="I28" s="191"/>
      <c r="J28" s="192"/>
      <c r="K28" s="124"/>
      <c r="L28" s="193"/>
    </row>
    <row r="29" customFormat="false" ht="15" hidden="false" customHeight="true" outlineLevel="0" collapsed="false">
      <c r="A29" s="186"/>
      <c r="B29" s="187"/>
      <c r="C29" s="188"/>
      <c r="D29" s="189"/>
      <c r="E29" s="188"/>
      <c r="F29" s="190"/>
      <c r="G29" s="141"/>
      <c r="H29" s="191"/>
      <c r="I29" s="191"/>
      <c r="J29" s="192"/>
      <c r="K29" s="124"/>
      <c r="L29" s="193"/>
    </row>
    <row r="30" customFormat="false" ht="15" hidden="false" customHeight="true" outlineLevel="0" collapsed="false">
      <c r="A30" s="186"/>
      <c r="B30" s="187"/>
      <c r="C30" s="188"/>
      <c r="D30" s="189"/>
      <c r="E30" s="188"/>
      <c r="F30" s="190"/>
      <c r="G30" s="141"/>
      <c r="H30" s="191"/>
      <c r="I30" s="191"/>
      <c r="J30" s="192"/>
      <c r="K30" s="124"/>
      <c r="L30" s="193"/>
    </row>
    <row r="31" customFormat="false" ht="13.5" hidden="false" customHeight="false" outlineLevel="0" collapsed="false">
      <c r="C31" s="126"/>
      <c r="D31" s="130"/>
      <c r="G31" s="141"/>
    </row>
    <row r="32" customFormat="false" ht="12.75" hidden="false" customHeight="true" outlineLevel="0" collapsed="false">
      <c r="A32" s="182"/>
      <c r="B32" s="194" t="s">
        <v>87</v>
      </c>
      <c r="C32" s="195" t="s">
        <v>157</v>
      </c>
      <c r="D32" s="195"/>
      <c r="E32" s="195"/>
      <c r="F32" s="195"/>
      <c r="G32" s="195" t="s">
        <v>158</v>
      </c>
      <c r="H32" s="195"/>
      <c r="I32" s="195"/>
      <c r="J32" s="195"/>
    </row>
    <row r="33" customFormat="false" ht="15" hidden="false" customHeight="true" outlineLevel="0" collapsed="false">
      <c r="A33" s="182"/>
      <c r="B33" s="194"/>
      <c r="C33" s="195"/>
      <c r="D33" s="195"/>
      <c r="E33" s="195"/>
      <c r="F33" s="195"/>
      <c r="G33" s="195"/>
      <c r="H33" s="195"/>
      <c r="I33" s="195"/>
      <c r="J33" s="195"/>
    </row>
    <row r="34" customFormat="false" ht="25.5" hidden="false" customHeight="false" outlineLevel="0" collapsed="false">
      <c r="A34" s="182"/>
      <c r="B34" s="194"/>
      <c r="C34" s="196" t="s">
        <v>159</v>
      </c>
      <c r="D34" s="197" t="s">
        <v>160</v>
      </c>
      <c r="E34" s="14" t="s">
        <v>93</v>
      </c>
      <c r="F34" s="128" t="s">
        <v>94</v>
      </c>
      <c r="G34" s="196" t="s">
        <v>159</v>
      </c>
      <c r="H34" s="197" t="s">
        <v>160</v>
      </c>
      <c r="I34" s="14" t="s">
        <v>93</v>
      </c>
      <c r="J34" s="128" t="s">
        <v>94</v>
      </c>
    </row>
    <row r="35" customFormat="false" ht="18.75" hidden="false" customHeight="true" outlineLevel="0" collapsed="false">
      <c r="A35" s="198" t="s">
        <v>161</v>
      </c>
      <c r="B35" s="199" t="s">
        <v>103</v>
      </c>
      <c r="C35" s="200" t="n">
        <v>1</v>
      </c>
      <c r="D35" s="143" t="n">
        <v>1</v>
      </c>
      <c r="E35" s="201" t="n">
        <v>0.0149189814814815</v>
      </c>
      <c r="F35" s="145" t="n">
        <f aca="false">E35/6</f>
        <v>0.00248649691358025</v>
      </c>
      <c r="G35" s="200" t="n">
        <v>25</v>
      </c>
      <c r="H35" s="143" t="n">
        <v>1</v>
      </c>
      <c r="I35" s="201" t="n">
        <v>0.0151851851851852</v>
      </c>
      <c r="J35" s="145" t="n">
        <f aca="false">I35/6</f>
        <v>0.00253086419753086</v>
      </c>
    </row>
    <row r="36" customFormat="false" ht="12.75" hidden="false" customHeight="false" outlineLevel="0" collapsed="false">
      <c r="G36" s="141"/>
    </row>
    <row r="37" customFormat="false" ht="12.75" hidden="false" customHeight="false" outlineLevel="0" collapsed="false">
      <c r="G37" s="141"/>
    </row>
    <row r="38" customFormat="false" ht="12.75" hidden="false" customHeight="false" outlineLevel="0" collapsed="false">
      <c r="G38" s="141"/>
    </row>
    <row r="39" customFormat="false" ht="12.75" hidden="false" customHeight="false" outlineLevel="0" collapsed="false">
      <c r="G39" s="141"/>
    </row>
    <row r="40" customFormat="false" ht="12.75" hidden="false" customHeight="false" outlineLevel="0" collapsed="false">
      <c r="G40" s="141"/>
    </row>
    <row r="41" customFormat="false" ht="12.75" hidden="false" customHeight="false" outlineLevel="0" collapsed="false">
      <c r="G41" s="141"/>
    </row>
    <row r="42" customFormat="false" ht="12.75" hidden="false" customHeight="false" outlineLevel="0" collapsed="false">
      <c r="G42" s="141"/>
    </row>
    <row r="43" customFormat="false" ht="15.75" hidden="false" customHeight="false" outlineLevel="0" collapsed="false">
      <c r="C43" s="202" t="s">
        <v>162</v>
      </c>
      <c r="G43" s="141"/>
    </row>
    <row r="44" customFormat="false" ht="12.75" hidden="false" customHeight="false" outlineLevel="0" collapsed="false">
      <c r="G44" s="141"/>
    </row>
    <row r="45" customFormat="false" ht="12.75" hidden="false" customHeight="false" outlineLevel="0" collapsed="false">
      <c r="G45" s="141"/>
    </row>
    <row r="46" customFormat="false" ht="12.75" hidden="false" customHeight="false" outlineLevel="0" collapsed="false">
      <c r="G46" s="141"/>
    </row>
    <row r="47" customFormat="false" ht="12.75" hidden="false" customHeight="false" outlineLevel="0" collapsed="false">
      <c r="G47" s="141"/>
    </row>
    <row r="48" customFormat="false" ht="12.75" hidden="false" customHeight="false" outlineLevel="0" collapsed="false">
      <c r="G48" s="141"/>
    </row>
    <row r="49" customFormat="false" ht="12.75" hidden="false" customHeight="false" outlineLevel="0" collapsed="false">
      <c r="G49" s="141"/>
    </row>
    <row r="50" customFormat="false" ht="12.75" hidden="false" customHeight="false" outlineLevel="0" collapsed="false">
      <c r="G50" s="141"/>
    </row>
    <row r="51" customFormat="false" ht="12.75" hidden="false" customHeight="false" outlineLevel="0" collapsed="false">
      <c r="G51" s="141"/>
    </row>
    <row r="52" customFormat="false" ht="12.75" hidden="false" customHeight="false" outlineLevel="0" collapsed="false">
      <c r="G52" s="141"/>
    </row>
    <row r="53" customFormat="false" ht="12.75" hidden="false" customHeight="false" outlineLevel="0" collapsed="false">
      <c r="G53" s="141"/>
    </row>
    <row r="54" customFormat="false" ht="12.75" hidden="false" customHeight="false" outlineLevel="0" collapsed="false">
      <c r="G54" s="141"/>
    </row>
    <row r="55" customFormat="false" ht="12.75" hidden="false" customHeight="false" outlineLevel="0" collapsed="false">
      <c r="G55" s="141"/>
    </row>
    <row r="56" customFormat="false" ht="12.75" hidden="false" customHeight="false" outlineLevel="0" collapsed="false">
      <c r="G56" s="141"/>
    </row>
    <row r="57" customFormat="false" ht="12.75" hidden="false" customHeight="false" outlineLevel="0" collapsed="false">
      <c r="G57" s="141"/>
    </row>
    <row r="58" customFormat="false" ht="12.75" hidden="false" customHeight="false" outlineLevel="0" collapsed="false">
      <c r="G58" s="141"/>
    </row>
    <row r="59" customFormat="false" ht="12.75" hidden="false" customHeight="false" outlineLevel="0" collapsed="false">
      <c r="G59" s="141"/>
    </row>
    <row r="60" customFormat="false" ht="12.75" hidden="false" customHeight="false" outlineLevel="0" collapsed="false">
      <c r="G60" s="141"/>
    </row>
    <row r="61" customFormat="false" ht="12.75" hidden="false" customHeight="false" outlineLevel="0" collapsed="false">
      <c r="G61" s="141"/>
    </row>
    <row r="62" customFormat="false" ht="12.75" hidden="false" customHeight="false" outlineLevel="0" collapsed="false">
      <c r="G62" s="141"/>
    </row>
    <row r="63" customFormat="false" ht="12.75" hidden="false" customHeight="false" outlineLevel="0" collapsed="false">
      <c r="G63" s="141"/>
    </row>
    <row r="64" customFormat="false" ht="12.75" hidden="false" customHeight="false" outlineLevel="0" collapsed="false">
      <c r="G64" s="141"/>
    </row>
    <row r="65" customFormat="false" ht="12.75" hidden="false" customHeight="false" outlineLevel="0" collapsed="false">
      <c r="G65" s="141"/>
    </row>
    <row r="66" customFormat="false" ht="12.75" hidden="false" customHeight="false" outlineLevel="0" collapsed="false">
      <c r="G66" s="141"/>
    </row>
    <row r="67" customFormat="false" ht="12.75" hidden="false" customHeight="false" outlineLevel="0" collapsed="false">
      <c r="G67" s="141"/>
    </row>
    <row r="68" customFormat="false" ht="12.75" hidden="false" customHeight="false" outlineLevel="0" collapsed="false">
      <c r="G68" s="141"/>
    </row>
    <row r="69" customFormat="false" ht="12.75" hidden="false" customHeight="false" outlineLevel="0" collapsed="false">
      <c r="G69" s="141"/>
    </row>
    <row r="70" customFormat="false" ht="12.75" hidden="false" customHeight="false" outlineLevel="0" collapsed="false">
      <c r="G70" s="141"/>
    </row>
    <row r="71" customFormat="false" ht="12.75" hidden="false" customHeight="false" outlineLevel="0" collapsed="false">
      <c r="G71" s="141"/>
    </row>
    <row r="72" customFormat="false" ht="12.75" hidden="false" customHeight="false" outlineLevel="0" collapsed="false">
      <c r="G72" s="141"/>
    </row>
    <row r="73" customFormat="false" ht="12.75" hidden="false" customHeight="false" outlineLevel="0" collapsed="false">
      <c r="G73" s="141"/>
    </row>
    <row r="74" customFormat="false" ht="12.75" hidden="false" customHeight="false" outlineLevel="0" collapsed="false">
      <c r="G74" s="141"/>
    </row>
    <row r="75" customFormat="false" ht="12.75" hidden="false" customHeight="false" outlineLevel="0" collapsed="false">
      <c r="G75" s="141"/>
    </row>
    <row r="76" customFormat="false" ht="12.75" hidden="false" customHeight="false" outlineLevel="0" collapsed="false">
      <c r="G76" s="141"/>
    </row>
    <row r="77" customFormat="false" ht="12.75" hidden="false" customHeight="false" outlineLevel="0" collapsed="false">
      <c r="G77" s="141"/>
    </row>
    <row r="78" customFormat="false" ht="12.75" hidden="false" customHeight="false" outlineLevel="0" collapsed="false">
      <c r="G78" s="141"/>
    </row>
    <row r="79" customFormat="false" ht="12.75" hidden="false" customHeight="false" outlineLevel="0" collapsed="false">
      <c r="G79" s="141"/>
    </row>
    <row r="80" customFormat="false" ht="12.75" hidden="false" customHeight="false" outlineLevel="0" collapsed="false">
      <c r="G80" s="141"/>
    </row>
    <row r="81" customFormat="false" ht="12.75" hidden="false" customHeight="false" outlineLevel="0" collapsed="false">
      <c r="G81" s="141"/>
    </row>
    <row r="82" customFormat="false" ht="12.75" hidden="false" customHeight="false" outlineLevel="0" collapsed="false">
      <c r="G82" s="141"/>
    </row>
    <row r="83" customFormat="false" ht="12.75" hidden="false" customHeight="false" outlineLevel="0" collapsed="false">
      <c r="G83" s="141"/>
    </row>
    <row r="84" customFormat="false" ht="12.75" hidden="false" customHeight="false" outlineLevel="0" collapsed="false">
      <c r="G84" s="141"/>
    </row>
    <row r="85" customFormat="false" ht="12.75" hidden="false" customHeight="false" outlineLevel="0" collapsed="false">
      <c r="G85" s="141"/>
    </row>
    <row r="86" customFormat="false" ht="12.75" hidden="false" customHeight="false" outlineLevel="0" collapsed="false">
      <c r="G86" s="141"/>
    </row>
    <row r="87" customFormat="false" ht="12.75" hidden="false" customHeight="false" outlineLevel="0" collapsed="false">
      <c r="G87" s="141"/>
    </row>
    <row r="88" customFormat="false" ht="12.75" hidden="false" customHeight="false" outlineLevel="0" collapsed="false">
      <c r="G88" s="141"/>
    </row>
    <row r="89" customFormat="false" ht="12.75" hidden="false" customHeight="false" outlineLevel="0" collapsed="false">
      <c r="G89" s="141"/>
    </row>
    <row r="90" customFormat="false" ht="12.75" hidden="false" customHeight="false" outlineLevel="0" collapsed="false">
      <c r="G90" s="141"/>
    </row>
    <row r="91" customFormat="false" ht="12.75" hidden="false" customHeight="false" outlineLevel="0" collapsed="false">
      <c r="G91" s="141"/>
    </row>
    <row r="92" customFormat="false" ht="12.75" hidden="false" customHeight="false" outlineLevel="0" collapsed="false">
      <c r="G92" s="141"/>
    </row>
    <row r="93" customFormat="false" ht="12.75" hidden="false" customHeight="false" outlineLevel="0" collapsed="false">
      <c r="G93" s="141"/>
    </row>
    <row r="94" customFormat="false" ht="12.75" hidden="false" customHeight="false" outlineLevel="0" collapsed="false">
      <c r="G94" s="141"/>
    </row>
    <row r="95" customFormat="false" ht="12.75" hidden="false" customHeight="false" outlineLevel="0" collapsed="false">
      <c r="G95" s="141"/>
    </row>
    <row r="96" customFormat="false" ht="12.75" hidden="false" customHeight="false" outlineLevel="0" collapsed="false">
      <c r="G96" s="141"/>
    </row>
    <row r="97" customFormat="false" ht="12.75" hidden="false" customHeight="false" outlineLevel="0" collapsed="false">
      <c r="G97" s="141"/>
    </row>
    <row r="98" customFormat="false" ht="12.75" hidden="false" customHeight="false" outlineLevel="0" collapsed="false">
      <c r="G98" s="141"/>
    </row>
    <row r="99" customFormat="false" ht="12.75" hidden="false" customHeight="false" outlineLevel="0" collapsed="false">
      <c r="G99" s="141"/>
    </row>
    <row r="100" customFormat="false" ht="12.75" hidden="false" customHeight="false" outlineLevel="0" collapsed="false">
      <c r="G100" s="141"/>
    </row>
    <row r="101" customFormat="false" ht="12.75" hidden="false" customHeight="false" outlineLevel="0" collapsed="false">
      <c r="G101" s="141"/>
    </row>
    <row r="102" customFormat="false" ht="12.75" hidden="false" customHeight="false" outlineLevel="0" collapsed="false">
      <c r="G102" s="141"/>
    </row>
    <row r="103" customFormat="false" ht="12.75" hidden="false" customHeight="false" outlineLevel="0" collapsed="false">
      <c r="G103" s="141"/>
    </row>
    <row r="104" customFormat="false" ht="12.75" hidden="false" customHeight="false" outlineLevel="0" collapsed="false">
      <c r="G104" s="141"/>
    </row>
    <row r="105" customFormat="false" ht="12.75" hidden="false" customHeight="false" outlineLevel="0" collapsed="false">
      <c r="G105" s="141"/>
    </row>
    <row r="106" customFormat="false" ht="12.75" hidden="false" customHeight="false" outlineLevel="0" collapsed="false">
      <c r="G106" s="141"/>
    </row>
    <row r="107" customFormat="false" ht="12.75" hidden="false" customHeight="false" outlineLevel="0" collapsed="false">
      <c r="G107" s="141"/>
    </row>
    <row r="108" customFormat="false" ht="12.75" hidden="false" customHeight="false" outlineLevel="0" collapsed="false">
      <c r="G108" s="141"/>
    </row>
    <row r="109" customFormat="false" ht="12.75" hidden="false" customHeight="false" outlineLevel="0" collapsed="false">
      <c r="G109" s="141"/>
    </row>
    <row r="110" customFormat="false" ht="12.75" hidden="false" customHeight="false" outlineLevel="0" collapsed="false">
      <c r="G110" s="141"/>
    </row>
    <row r="111" customFormat="false" ht="12.75" hidden="false" customHeight="false" outlineLevel="0" collapsed="false">
      <c r="G111" s="141"/>
    </row>
    <row r="112" customFormat="false" ht="12.75" hidden="false" customHeight="false" outlineLevel="0" collapsed="false">
      <c r="G112" s="141"/>
    </row>
    <row r="113" customFormat="false" ht="12.75" hidden="false" customHeight="false" outlineLevel="0" collapsed="false">
      <c r="G113" s="141"/>
    </row>
    <row r="114" customFormat="false" ht="12.75" hidden="false" customHeight="false" outlineLevel="0" collapsed="false">
      <c r="G114" s="141"/>
    </row>
    <row r="115" customFormat="false" ht="12.75" hidden="false" customHeight="false" outlineLevel="0" collapsed="false">
      <c r="G115" s="141"/>
    </row>
    <row r="116" customFormat="false" ht="12.75" hidden="false" customHeight="false" outlineLevel="0" collapsed="false">
      <c r="G116" s="141"/>
    </row>
    <row r="117" customFormat="false" ht="12.75" hidden="false" customHeight="false" outlineLevel="0" collapsed="false">
      <c r="G117" s="141"/>
    </row>
    <row r="118" customFormat="false" ht="12.75" hidden="false" customHeight="false" outlineLevel="0" collapsed="false">
      <c r="G118" s="141"/>
    </row>
    <row r="119" customFormat="false" ht="12.75" hidden="false" customHeight="false" outlineLevel="0" collapsed="false">
      <c r="G119" s="141"/>
    </row>
    <row r="120" customFormat="false" ht="12.75" hidden="false" customHeight="false" outlineLevel="0" collapsed="false">
      <c r="G120" s="141"/>
    </row>
    <row r="121" customFormat="false" ht="12.75" hidden="false" customHeight="false" outlineLevel="0" collapsed="false">
      <c r="G121" s="141"/>
    </row>
    <row r="122" customFormat="false" ht="12.75" hidden="false" customHeight="false" outlineLevel="0" collapsed="false">
      <c r="G122" s="141"/>
    </row>
    <row r="123" customFormat="false" ht="12.75" hidden="false" customHeight="false" outlineLevel="0" collapsed="false">
      <c r="G123" s="141"/>
    </row>
    <row r="124" customFormat="false" ht="12.75" hidden="false" customHeight="false" outlineLevel="0" collapsed="false">
      <c r="G124" s="141"/>
    </row>
    <row r="125" customFormat="false" ht="12.75" hidden="false" customHeight="false" outlineLevel="0" collapsed="false">
      <c r="G125" s="141"/>
    </row>
    <row r="126" customFormat="false" ht="12.75" hidden="false" customHeight="false" outlineLevel="0" collapsed="false">
      <c r="G126" s="141"/>
    </row>
    <row r="127" customFormat="false" ht="12.75" hidden="false" customHeight="false" outlineLevel="0" collapsed="false">
      <c r="G127" s="141"/>
    </row>
    <row r="128" customFormat="false" ht="12.75" hidden="false" customHeight="false" outlineLevel="0" collapsed="false">
      <c r="G128" s="141"/>
    </row>
    <row r="129" customFormat="false" ht="12.75" hidden="false" customHeight="false" outlineLevel="0" collapsed="false">
      <c r="G129" s="141"/>
    </row>
    <row r="130" customFormat="false" ht="12.75" hidden="false" customHeight="false" outlineLevel="0" collapsed="false">
      <c r="G130" s="141"/>
    </row>
    <row r="131" customFormat="false" ht="12.75" hidden="false" customHeight="false" outlineLevel="0" collapsed="false">
      <c r="G131" s="141"/>
    </row>
    <row r="132" customFormat="false" ht="12.75" hidden="false" customHeight="false" outlineLevel="0" collapsed="false">
      <c r="G132" s="141"/>
    </row>
    <row r="133" customFormat="false" ht="12.75" hidden="false" customHeight="false" outlineLevel="0" collapsed="false">
      <c r="G133" s="141"/>
    </row>
    <row r="134" customFormat="false" ht="12.75" hidden="false" customHeight="false" outlineLevel="0" collapsed="false">
      <c r="G134" s="141"/>
    </row>
    <row r="135" customFormat="false" ht="12.75" hidden="false" customHeight="false" outlineLevel="0" collapsed="false">
      <c r="G135" s="141"/>
    </row>
    <row r="136" customFormat="false" ht="12.75" hidden="false" customHeight="false" outlineLevel="0" collapsed="false">
      <c r="G136" s="141"/>
    </row>
    <row r="137" customFormat="false" ht="12.75" hidden="false" customHeight="false" outlineLevel="0" collapsed="false">
      <c r="G137" s="141"/>
    </row>
    <row r="138" customFormat="false" ht="12.75" hidden="false" customHeight="false" outlineLevel="0" collapsed="false">
      <c r="G138" s="141"/>
    </row>
    <row r="139" customFormat="false" ht="12.75" hidden="false" customHeight="false" outlineLevel="0" collapsed="false">
      <c r="G139" s="141"/>
    </row>
    <row r="140" customFormat="false" ht="12.75" hidden="false" customHeight="false" outlineLevel="0" collapsed="false">
      <c r="G140" s="141"/>
    </row>
    <row r="141" customFormat="false" ht="12.75" hidden="false" customHeight="false" outlineLevel="0" collapsed="false">
      <c r="G141" s="141"/>
    </row>
    <row r="142" customFormat="false" ht="12.75" hidden="false" customHeight="false" outlineLevel="0" collapsed="false">
      <c r="G142" s="141"/>
    </row>
    <row r="143" customFormat="false" ht="12.75" hidden="false" customHeight="false" outlineLevel="0" collapsed="false">
      <c r="G143" s="141"/>
    </row>
    <row r="144" customFormat="false" ht="12.75" hidden="false" customHeight="false" outlineLevel="0" collapsed="false">
      <c r="G144" s="141"/>
    </row>
    <row r="145" customFormat="false" ht="12.75" hidden="false" customHeight="false" outlineLevel="0" collapsed="false">
      <c r="G145" s="141"/>
    </row>
    <row r="146" customFormat="false" ht="12.75" hidden="false" customHeight="false" outlineLevel="0" collapsed="false">
      <c r="G146" s="141"/>
    </row>
    <row r="147" customFormat="false" ht="12.75" hidden="false" customHeight="false" outlineLevel="0" collapsed="false">
      <c r="G147" s="141"/>
    </row>
    <row r="148" customFormat="false" ht="12.75" hidden="false" customHeight="false" outlineLevel="0" collapsed="false">
      <c r="G148" s="141"/>
    </row>
    <row r="149" customFormat="false" ht="12.75" hidden="false" customHeight="false" outlineLevel="0" collapsed="false">
      <c r="G149" s="141"/>
    </row>
    <row r="150" customFormat="false" ht="12.75" hidden="false" customHeight="false" outlineLevel="0" collapsed="false">
      <c r="G150" s="141"/>
    </row>
    <row r="151" customFormat="false" ht="12.75" hidden="false" customHeight="false" outlineLevel="0" collapsed="false">
      <c r="G151" s="141"/>
    </row>
    <row r="152" customFormat="false" ht="12.75" hidden="false" customHeight="false" outlineLevel="0" collapsed="false">
      <c r="G152" s="141"/>
    </row>
    <row r="153" customFormat="false" ht="12.75" hidden="false" customHeight="false" outlineLevel="0" collapsed="false">
      <c r="G153" s="141"/>
    </row>
    <row r="154" customFormat="false" ht="12.75" hidden="false" customHeight="false" outlineLevel="0" collapsed="false">
      <c r="G154" s="141"/>
    </row>
    <row r="155" customFormat="false" ht="12.75" hidden="false" customHeight="false" outlineLevel="0" collapsed="false">
      <c r="G155" s="141"/>
    </row>
    <row r="156" customFormat="false" ht="12.75" hidden="false" customHeight="false" outlineLevel="0" collapsed="false">
      <c r="G156" s="141"/>
    </row>
    <row r="157" customFormat="false" ht="12.75" hidden="false" customHeight="false" outlineLevel="0" collapsed="false">
      <c r="G157" s="141"/>
    </row>
    <row r="158" customFormat="false" ht="12.75" hidden="false" customHeight="false" outlineLevel="0" collapsed="false">
      <c r="G158" s="141"/>
    </row>
    <row r="159" customFormat="false" ht="12.75" hidden="false" customHeight="false" outlineLevel="0" collapsed="false">
      <c r="G159" s="141"/>
    </row>
    <row r="160" customFormat="false" ht="12.75" hidden="false" customHeight="false" outlineLevel="0" collapsed="false">
      <c r="G160" s="141"/>
    </row>
    <row r="161" customFormat="false" ht="12.75" hidden="false" customHeight="false" outlineLevel="0" collapsed="false">
      <c r="G161" s="141"/>
    </row>
    <row r="162" customFormat="false" ht="12.75" hidden="false" customHeight="false" outlineLevel="0" collapsed="false">
      <c r="G162" s="141"/>
    </row>
    <row r="163" customFormat="false" ht="12.75" hidden="false" customHeight="false" outlineLevel="0" collapsed="false">
      <c r="G163" s="141"/>
    </row>
    <row r="164" customFormat="false" ht="12.75" hidden="false" customHeight="false" outlineLevel="0" collapsed="false">
      <c r="G164" s="141"/>
    </row>
    <row r="165" customFormat="false" ht="12.75" hidden="false" customHeight="false" outlineLevel="0" collapsed="false">
      <c r="G165" s="141"/>
    </row>
    <row r="166" customFormat="false" ht="12.75" hidden="false" customHeight="false" outlineLevel="0" collapsed="false">
      <c r="G166" s="141"/>
    </row>
    <row r="167" customFormat="false" ht="12.75" hidden="false" customHeight="false" outlineLevel="0" collapsed="false">
      <c r="G167" s="141"/>
    </row>
    <row r="168" customFormat="false" ht="12.75" hidden="false" customHeight="false" outlineLevel="0" collapsed="false">
      <c r="G168" s="141"/>
    </row>
    <row r="169" customFormat="false" ht="12.75" hidden="false" customHeight="false" outlineLevel="0" collapsed="false">
      <c r="G169" s="141"/>
    </row>
    <row r="170" customFormat="false" ht="12.75" hidden="false" customHeight="false" outlineLevel="0" collapsed="false">
      <c r="G170" s="141"/>
    </row>
    <row r="171" customFormat="false" ht="12.75" hidden="false" customHeight="false" outlineLevel="0" collapsed="false">
      <c r="G171" s="141"/>
    </row>
    <row r="172" customFormat="false" ht="12.75" hidden="false" customHeight="false" outlineLevel="0" collapsed="false">
      <c r="G172" s="141"/>
    </row>
    <row r="173" customFormat="false" ht="12.75" hidden="false" customHeight="false" outlineLevel="0" collapsed="false">
      <c r="G173" s="141"/>
    </row>
    <row r="174" customFormat="false" ht="12.75" hidden="false" customHeight="false" outlineLevel="0" collapsed="false">
      <c r="G174" s="141"/>
    </row>
    <row r="175" customFormat="false" ht="12.75" hidden="false" customHeight="false" outlineLevel="0" collapsed="false">
      <c r="G175" s="141"/>
    </row>
    <row r="176" customFormat="false" ht="12.75" hidden="false" customHeight="false" outlineLevel="0" collapsed="false">
      <c r="G176" s="141"/>
    </row>
    <row r="177" customFormat="false" ht="12.75" hidden="false" customHeight="false" outlineLevel="0" collapsed="false">
      <c r="G177" s="141"/>
    </row>
    <row r="178" customFormat="false" ht="12.75" hidden="false" customHeight="false" outlineLevel="0" collapsed="false">
      <c r="G178" s="141"/>
    </row>
    <row r="179" customFormat="false" ht="12.75" hidden="false" customHeight="false" outlineLevel="0" collapsed="false">
      <c r="G179" s="141"/>
    </row>
    <row r="180" customFormat="false" ht="12.75" hidden="false" customHeight="false" outlineLevel="0" collapsed="false">
      <c r="G180" s="141"/>
    </row>
    <row r="181" customFormat="false" ht="12.75" hidden="false" customHeight="false" outlineLevel="0" collapsed="false">
      <c r="G181" s="141"/>
    </row>
    <row r="182" customFormat="false" ht="12.75" hidden="false" customHeight="false" outlineLevel="0" collapsed="false">
      <c r="G182" s="141"/>
    </row>
    <row r="183" customFormat="false" ht="12.75" hidden="false" customHeight="false" outlineLevel="0" collapsed="false">
      <c r="G183" s="141"/>
    </row>
    <row r="184" customFormat="false" ht="12.75" hidden="false" customHeight="false" outlineLevel="0" collapsed="false">
      <c r="G184" s="141"/>
    </row>
    <row r="185" customFormat="false" ht="12.75" hidden="false" customHeight="false" outlineLevel="0" collapsed="false">
      <c r="G185" s="141"/>
    </row>
    <row r="186" customFormat="false" ht="12.75" hidden="false" customHeight="false" outlineLevel="0" collapsed="false">
      <c r="G186" s="141"/>
    </row>
    <row r="187" customFormat="false" ht="12.75" hidden="false" customHeight="false" outlineLevel="0" collapsed="false">
      <c r="G187" s="141"/>
    </row>
    <row r="188" customFormat="false" ht="12.75" hidden="false" customHeight="false" outlineLevel="0" collapsed="false">
      <c r="G188" s="141"/>
    </row>
    <row r="189" customFormat="false" ht="12.75" hidden="false" customHeight="false" outlineLevel="0" collapsed="false">
      <c r="G189" s="141"/>
    </row>
    <row r="190" customFormat="false" ht="12.75" hidden="false" customHeight="false" outlineLevel="0" collapsed="false">
      <c r="G190" s="141"/>
    </row>
    <row r="191" customFormat="false" ht="12.75" hidden="false" customHeight="false" outlineLevel="0" collapsed="false">
      <c r="G191" s="141"/>
    </row>
    <row r="192" customFormat="false" ht="12.75" hidden="false" customHeight="false" outlineLevel="0" collapsed="false">
      <c r="G192" s="141"/>
    </row>
  </sheetData>
  <mergeCells count="30">
    <mergeCell ref="A1:A4"/>
    <mergeCell ref="B1:B4"/>
    <mergeCell ref="C1:D3"/>
    <mergeCell ref="E1:F3"/>
    <mergeCell ref="G1:H3"/>
    <mergeCell ref="I1:J3"/>
    <mergeCell ref="K1:L3"/>
    <mergeCell ref="A10:A13"/>
    <mergeCell ref="B10:B13"/>
    <mergeCell ref="C10:D12"/>
    <mergeCell ref="E10:F12"/>
    <mergeCell ref="G10:H12"/>
    <mergeCell ref="I10:J12"/>
    <mergeCell ref="K10:L12"/>
    <mergeCell ref="A20:A23"/>
    <mergeCell ref="B20:B23"/>
    <mergeCell ref="C20:D22"/>
    <mergeCell ref="E20:F22"/>
    <mergeCell ref="H20:I23"/>
    <mergeCell ref="C24:C27"/>
    <mergeCell ref="D24:D27"/>
    <mergeCell ref="H24:I26"/>
    <mergeCell ref="J24:J26"/>
    <mergeCell ref="K24:K26"/>
    <mergeCell ref="L24:L26"/>
    <mergeCell ref="H27:I27"/>
    <mergeCell ref="A32:A34"/>
    <mergeCell ref="B32:B34"/>
    <mergeCell ref="C32:F33"/>
    <mergeCell ref="G32:J33"/>
  </mergeCells>
  <printOptions headings="false" gridLines="false" gridLinesSet="true" horizontalCentered="false" verticalCentered="false"/>
  <pageMargins left="0.579861111111111" right="0.275694444444444" top="0.870138888888889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ARE COMPETITIVE</oddHeader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71" colorId="64" zoomScale="50" zoomScaleNormal="50" zoomScalePageLayoutView="100" workbookViewId="0">
      <selection pane="topLeft" activeCell="U78" activeCellId="0" sqref="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11.85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6" min="16" style="0" width="9.85"/>
    <col collapsed="false" customWidth="false" hidden="true" outlineLevel="0" max="20" min="17" style="0" width="9.06"/>
    <col collapsed="false" customWidth="true" hidden="false" outlineLevel="0" max="21" min="21" style="0" width="14.28"/>
    <col collapsed="false" customWidth="false" hidden="true" outlineLevel="0" max="26" min="22" style="0" width="9.06"/>
  </cols>
  <sheetData>
    <row r="1" s="18" customFormat="true" ht="30" hidden="false" customHeight="true" outlineLevel="0" collapsed="false">
      <c r="A1" s="203"/>
      <c r="B1" s="204" t="s">
        <v>87</v>
      </c>
      <c r="C1" s="117" t="s">
        <v>163</v>
      </c>
      <c r="D1" s="117"/>
      <c r="E1" s="117"/>
      <c r="F1" s="117"/>
      <c r="G1" s="117" t="s">
        <v>164</v>
      </c>
      <c r="H1" s="117"/>
      <c r="I1" s="117"/>
      <c r="J1" s="117"/>
      <c r="K1" s="147" t="s">
        <v>165</v>
      </c>
      <c r="L1" s="147"/>
      <c r="M1" s="147"/>
      <c r="N1" s="147"/>
      <c r="O1" s="130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s="18" customFormat="true" ht="30" hidden="false" customHeight="true" outlineLevel="0" collapsed="false">
      <c r="A2" s="203"/>
      <c r="B2" s="204"/>
      <c r="C2" s="117"/>
      <c r="D2" s="117"/>
      <c r="E2" s="117"/>
      <c r="F2" s="117"/>
      <c r="G2" s="117"/>
      <c r="H2" s="117"/>
      <c r="I2" s="117"/>
      <c r="J2" s="117"/>
      <c r="K2" s="147"/>
      <c r="L2" s="147"/>
      <c r="M2" s="147"/>
      <c r="N2" s="147"/>
      <c r="O2" s="130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30" hidden="false" customHeight="true" outlineLevel="0" collapsed="false">
      <c r="A3" s="203"/>
      <c r="B3" s="204"/>
      <c r="C3" s="197" t="s">
        <v>159</v>
      </c>
      <c r="D3" s="197" t="s">
        <v>160</v>
      </c>
      <c r="E3" s="14" t="s">
        <v>93</v>
      </c>
      <c r="F3" s="13" t="s">
        <v>94</v>
      </c>
      <c r="G3" s="197" t="s">
        <v>159</v>
      </c>
      <c r="H3" s="197" t="s">
        <v>160</v>
      </c>
      <c r="I3" s="14" t="s">
        <v>93</v>
      </c>
      <c r="J3" s="13" t="s">
        <v>94</v>
      </c>
      <c r="K3" s="197" t="s">
        <v>159</v>
      </c>
      <c r="L3" s="197" t="s">
        <v>160</v>
      </c>
      <c r="M3" s="14" t="s">
        <v>93</v>
      </c>
      <c r="N3" s="128" t="s">
        <v>94</v>
      </c>
      <c r="O3" s="20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206" t="s">
        <v>14</v>
      </c>
      <c r="B4" s="207" t="s">
        <v>96</v>
      </c>
      <c r="C4" s="208"/>
      <c r="D4" s="209"/>
      <c r="E4" s="209"/>
      <c r="F4" s="210"/>
      <c r="G4" s="211" t="n">
        <v>133</v>
      </c>
      <c r="H4" s="209"/>
      <c r="I4" s="212" t="n">
        <v>0.0621527777777778</v>
      </c>
      <c r="J4" s="213" t="n">
        <f aca="false">SUM(I4/21.097)</f>
        <v>0.00294604814797259</v>
      </c>
      <c r="K4" s="208"/>
      <c r="L4" s="209"/>
      <c r="M4" s="214"/>
      <c r="N4" s="215"/>
      <c r="O4" s="205"/>
      <c r="P4" s="216"/>
      <c r="Q4" s="216"/>
      <c r="R4" s="217"/>
      <c r="S4" s="217"/>
      <c r="T4" s="216"/>
      <c r="U4" s="5"/>
      <c r="V4" s="5"/>
      <c r="W4" s="218"/>
      <c r="X4" s="5"/>
      <c r="Y4" s="5"/>
    </row>
    <row r="5" s="232" customFormat="true" ht="17.1" hidden="false" customHeight="true" outlineLevel="0" collapsed="false">
      <c r="A5" s="219" t="s">
        <v>95</v>
      </c>
      <c r="B5" s="220" t="s">
        <v>96</v>
      </c>
      <c r="C5" s="221"/>
      <c r="D5" s="222"/>
      <c r="E5" s="223"/>
      <c r="F5" s="213"/>
      <c r="G5" s="224"/>
      <c r="H5" s="225"/>
      <c r="I5" s="226"/>
      <c r="J5" s="213"/>
      <c r="K5" s="224"/>
      <c r="L5" s="227"/>
      <c r="M5" s="228" t="n">
        <v>0.056412037037037</v>
      </c>
      <c r="N5" s="229" t="n">
        <f aca="false">SUM(M5/21.097)</f>
        <v>0.00267393643821572</v>
      </c>
      <c r="O5" s="230"/>
      <c r="P5" s="216"/>
      <c r="Q5" s="216"/>
      <c r="R5" s="217"/>
      <c r="S5" s="217"/>
      <c r="T5" s="216"/>
      <c r="U5" s="231"/>
      <c r="V5" s="231"/>
      <c r="W5" s="218"/>
      <c r="X5" s="231"/>
      <c r="Y5" s="231"/>
    </row>
    <row r="6" s="232" customFormat="true" ht="17.1" hidden="false" customHeight="true" outlineLevel="0" collapsed="false">
      <c r="A6" s="233" t="s">
        <v>16</v>
      </c>
      <c r="B6" s="234" t="s">
        <v>166</v>
      </c>
      <c r="C6" s="235" t="n">
        <v>853</v>
      </c>
      <c r="D6" s="236" t="n">
        <v>705</v>
      </c>
      <c r="E6" s="237" t="n">
        <v>0.0771296296296296</v>
      </c>
      <c r="F6" s="213" t="n">
        <f aca="false">SUM(E6/21.097)</f>
        <v>0.00365595248753992</v>
      </c>
      <c r="G6" s="224" t="n">
        <v>265</v>
      </c>
      <c r="H6" s="225"/>
      <c r="I6" s="226" t="n">
        <v>0.0746759259259259</v>
      </c>
      <c r="J6" s="213" t="n">
        <f aca="false">SUM(I6/21.097)</f>
        <v>0.00353964667611158</v>
      </c>
      <c r="K6" s="224"/>
      <c r="L6" s="227"/>
      <c r="M6" s="238"/>
      <c r="N6" s="229"/>
      <c r="O6" s="230"/>
      <c r="P6" s="216"/>
      <c r="Q6" s="216"/>
      <c r="R6" s="217"/>
      <c r="S6" s="217"/>
      <c r="T6" s="239"/>
      <c r="U6" s="240"/>
      <c r="V6" s="218"/>
      <c r="W6" s="218"/>
      <c r="X6" s="231"/>
      <c r="Y6" s="231"/>
    </row>
    <row r="7" s="232" customFormat="true" ht="17.1" hidden="false" customHeight="true" outlineLevel="0" collapsed="false">
      <c r="A7" s="233" t="s">
        <v>167</v>
      </c>
      <c r="B7" s="234" t="s">
        <v>168</v>
      </c>
      <c r="C7" s="221"/>
      <c r="D7" s="222"/>
      <c r="E7" s="241"/>
      <c r="F7" s="213"/>
      <c r="G7" s="224" t="n">
        <v>251</v>
      </c>
      <c r="H7" s="225"/>
      <c r="I7" s="226" t="n">
        <v>0.0730902777777778</v>
      </c>
      <c r="J7" s="213" t="n">
        <f aca="false">SUM(I7/21.097)</f>
        <v>0.0034644867885376</v>
      </c>
      <c r="K7" s="224"/>
      <c r="L7" s="227"/>
      <c r="M7" s="238"/>
      <c r="N7" s="229"/>
      <c r="O7" s="230"/>
      <c r="P7" s="231"/>
      <c r="Q7" s="231"/>
      <c r="R7" s="231"/>
      <c r="S7" s="231"/>
      <c r="T7" s="231"/>
      <c r="U7" s="231"/>
      <c r="V7" s="231"/>
      <c r="W7" s="231"/>
      <c r="X7" s="231"/>
      <c r="Y7" s="231"/>
    </row>
    <row r="8" s="232" customFormat="true" ht="17.1" hidden="false" customHeight="true" outlineLevel="0" collapsed="false">
      <c r="A8" s="233" t="s">
        <v>18</v>
      </c>
      <c r="B8" s="234" t="s">
        <v>155</v>
      </c>
      <c r="C8" s="221"/>
      <c r="D8" s="222"/>
      <c r="E8" s="241"/>
      <c r="F8" s="213"/>
      <c r="G8" s="224" t="n">
        <v>19</v>
      </c>
      <c r="H8" s="242" t="n">
        <v>1</v>
      </c>
      <c r="I8" s="226" t="n">
        <v>0.0741087962962963</v>
      </c>
      <c r="J8" s="213" t="n">
        <f aca="false">SUM(I8/21.097)</f>
        <v>0.00351276467252672</v>
      </c>
      <c r="K8" s="243"/>
      <c r="L8" s="244"/>
      <c r="M8" s="245" t="n">
        <v>0.0744907407407408</v>
      </c>
      <c r="N8" s="229" t="n">
        <f aca="false">SUM(M8/21.097)</f>
        <v>0.00353086887902265</v>
      </c>
      <c r="O8" s="230"/>
      <c r="P8" s="231"/>
      <c r="Q8" s="231"/>
      <c r="R8" s="231"/>
      <c r="S8" s="231"/>
      <c r="T8" s="231"/>
      <c r="U8" s="246"/>
      <c r="V8" s="247"/>
      <c r="W8" s="248"/>
      <c r="X8" s="247"/>
      <c r="Y8" s="248"/>
      <c r="Z8" s="248"/>
      <c r="AA8" s="248"/>
    </row>
    <row r="9" s="232" customFormat="true" ht="17.1" hidden="false" customHeight="true" outlineLevel="0" collapsed="false">
      <c r="A9" s="233" t="s">
        <v>19</v>
      </c>
      <c r="B9" s="234" t="s">
        <v>99</v>
      </c>
      <c r="C9" s="235" t="n">
        <v>786</v>
      </c>
      <c r="D9" s="236" t="n">
        <v>646</v>
      </c>
      <c r="E9" s="237" t="n">
        <v>0.0747453703703704</v>
      </c>
      <c r="F9" s="213" t="n">
        <f aca="false">SUM(E9/21.097)</f>
        <v>0.00354293835001993</v>
      </c>
      <c r="G9" s="224" t="n">
        <v>260</v>
      </c>
      <c r="H9" s="225"/>
      <c r="I9" s="226" t="n">
        <v>0.074212962962963</v>
      </c>
      <c r="J9" s="213" t="n">
        <f aca="false">SUM(I9/21.097)</f>
        <v>0.00351770218338925</v>
      </c>
      <c r="K9" s="224"/>
      <c r="L9" s="227"/>
      <c r="M9" s="238"/>
      <c r="N9" s="229"/>
      <c r="O9" s="230"/>
      <c r="P9" s="231"/>
      <c r="Q9" s="231"/>
      <c r="R9" s="231"/>
      <c r="S9" s="231"/>
      <c r="T9" s="231"/>
      <c r="U9" s="246"/>
      <c r="V9" s="247"/>
      <c r="W9" s="248"/>
      <c r="X9" s="247"/>
      <c r="Y9" s="248"/>
      <c r="Z9" s="248"/>
      <c r="AA9" s="248"/>
    </row>
    <row r="10" s="232" customFormat="true" ht="17.1" hidden="false" customHeight="true" outlineLevel="0" collapsed="false">
      <c r="A10" s="233" t="s">
        <v>76</v>
      </c>
      <c r="B10" s="234" t="s">
        <v>96</v>
      </c>
      <c r="C10" s="221"/>
      <c r="D10" s="222"/>
      <c r="E10" s="241"/>
      <c r="F10" s="213"/>
      <c r="G10" s="224" t="n">
        <v>111</v>
      </c>
      <c r="H10" s="225"/>
      <c r="I10" s="226" t="n">
        <v>0.0606365740740741</v>
      </c>
      <c r="J10" s="213" t="n">
        <f aca="false">SUM(I10/21.097)</f>
        <v>0.00287417993430697</v>
      </c>
      <c r="K10" s="224"/>
      <c r="L10" s="227"/>
      <c r="M10" s="226"/>
      <c r="N10" s="229"/>
      <c r="O10" s="230"/>
      <c r="P10" s="231"/>
      <c r="Q10" s="231"/>
      <c r="R10" s="231"/>
      <c r="S10" s="231"/>
      <c r="T10" s="231"/>
      <c r="U10" s="246"/>
      <c r="V10" s="247"/>
      <c r="W10" s="248"/>
      <c r="X10" s="247"/>
      <c r="Y10" s="248"/>
      <c r="Z10" s="248"/>
      <c r="AA10" s="248"/>
    </row>
    <row r="11" s="232" customFormat="true" ht="17.1" hidden="false" customHeight="true" outlineLevel="0" collapsed="false">
      <c r="A11" s="233" t="s">
        <v>169</v>
      </c>
      <c r="B11" s="234" t="s">
        <v>168</v>
      </c>
      <c r="C11" s="221"/>
      <c r="D11" s="222"/>
      <c r="E11" s="241"/>
      <c r="F11" s="213"/>
      <c r="G11" s="224" t="n">
        <v>253</v>
      </c>
      <c r="H11" s="225"/>
      <c r="I11" s="226" t="n">
        <v>0.0735416666666667</v>
      </c>
      <c r="J11" s="213" t="n">
        <f aca="false">SUM(I11/21.097)</f>
        <v>0.00348588266894187</v>
      </c>
      <c r="K11" s="224"/>
      <c r="L11" s="227"/>
      <c r="M11" s="226"/>
      <c r="N11" s="229"/>
      <c r="O11" s="230"/>
      <c r="P11" s="231"/>
      <c r="Q11" s="231"/>
      <c r="R11" s="231"/>
      <c r="S11" s="231"/>
      <c r="T11" s="231"/>
      <c r="U11" s="246"/>
      <c r="V11" s="247"/>
      <c r="W11" s="248"/>
      <c r="X11" s="247"/>
      <c r="Y11" s="248"/>
      <c r="Z11" s="248"/>
      <c r="AA11" s="248"/>
    </row>
    <row r="12" s="232" customFormat="true" ht="17.1" hidden="false" customHeight="true" outlineLevel="0" collapsed="false">
      <c r="A12" s="233" t="s">
        <v>22</v>
      </c>
      <c r="B12" s="234" t="s">
        <v>99</v>
      </c>
      <c r="C12" s="221"/>
      <c r="D12" s="222"/>
      <c r="E12" s="241"/>
      <c r="F12" s="213"/>
      <c r="G12" s="224" t="n">
        <v>182</v>
      </c>
      <c r="H12" s="225"/>
      <c r="I12" s="226" t="n">
        <v>0.0661805555555556</v>
      </c>
      <c r="J12" s="213" t="n">
        <f aca="false">SUM(I12/21.097)</f>
        <v>0.00313696523465685</v>
      </c>
      <c r="K12" s="224"/>
      <c r="L12" s="227"/>
      <c r="M12" s="226"/>
      <c r="N12" s="229"/>
      <c r="O12" s="230"/>
      <c r="U12" s="246"/>
      <c r="V12" s="247"/>
      <c r="W12" s="248"/>
      <c r="X12" s="247"/>
      <c r="Y12" s="248"/>
      <c r="Z12" s="248"/>
      <c r="AA12" s="248"/>
    </row>
    <row r="13" s="232" customFormat="true" ht="17.1" hidden="false" customHeight="true" outlineLevel="0" collapsed="false">
      <c r="A13" s="233" t="s">
        <v>23</v>
      </c>
      <c r="B13" s="234" t="s">
        <v>96</v>
      </c>
      <c r="C13" s="221"/>
      <c r="D13" s="222"/>
      <c r="E13" s="241"/>
      <c r="F13" s="213"/>
      <c r="G13" s="221" t="n">
        <v>240</v>
      </c>
      <c r="H13" s="225"/>
      <c r="I13" s="226" t="n">
        <v>0.0712615740740741</v>
      </c>
      <c r="J13" s="213" t="n">
        <f aca="false">SUM(I13/21.097)</f>
        <v>0.0033778060422844</v>
      </c>
      <c r="K13" s="224"/>
      <c r="L13" s="227"/>
      <c r="M13" s="226"/>
      <c r="N13" s="229"/>
      <c r="O13" s="230"/>
      <c r="U13" s="246"/>
      <c r="V13" s="247"/>
      <c r="W13" s="248"/>
      <c r="X13" s="247"/>
      <c r="Y13" s="248"/>
      <c r="Z13" s="248"/>
      <c r="AA13" s="248"/>
    </row>
    <row r="14" s="232" customFormat="true" ht="17.1" hidden="false" customHeight="true" outlineLevel="0" collapsed="false">
      <c r="A14" s="233" t="s">
        <v>170</v>
      </c>
      <c r="B14" s="234" t="s">
        <v>96</v>
      </c>
      <c r="C14" s="221"/>
      <c r="D14" s="222"/>
      <c r="E14" s="241"/>
      <c r="F14" s="213"/>
      <c r="G14" s="221" t="n">
        <v>144</v>
      </c>
      <c r="H14" s="225"/>
      <c r="I14" s="226" t="n">
        <v>0.063287037037037</v>
      </c>
      <c r="J14" s="213" t="n">
        <f aca="false">SUM(I14/21.097)</f>
        <v>0.0029998121551423</v>
      </c>
      <c r="K14" s="224"/>
      <c r="L14" s="227"/>
      <c r="M14" s="249"/>
      <c r="N14" s="229"/>
      <c r="O14" s="230"/>
      <c r="U14" s="0"/>
      <c r="V14" s="247"/>
      <c r="W14" s="248"/>
      <c r="X14" s="0"/>
      <c r="Y14" s="0"/>
      <c r="Z14" s="250"/>
      <c r="AA14" s="251"/>
    </row>
    <row r="15" s="232" customFormat="true" ht="17.1" hidden="false" customHeight="true" outlineLevel="0" collapsed="false">
      <c r="A15" s="233" t="s">
        <v>161</v>
      </c>
      <c r="B15" s="234" t="s">
        <v>166</v>
      </c>
      <c r="C15" s="221"/>
      <c r="D15" s="222"/>
      <c r="E15" s="241"/>
      <c r="F15" s="213"/>
      <c r="G15" s="224" t="n">
        <v>31</v>
      </c>
      <c r="H15" s="242" t="n">
        <v>1</v>
      </c>
      <c r="I15" s="226" t="n">
        <v>0.054849537037037</v>
      </c>
      <c r="J15" s="213" t="n">
        <f aca="false">SUM(I15/21.097)</f>
        <v>0.00259987377527786</v>
      </c>
      <c r="K15" s="224"/>
      <c r="L15" s="227"/>
      <c r="M15" s="249"/>
      <c r="N15" s="229"/>
      <c r="O15" s="230"/>
      <c r="U15" s="246"/>
      <c r="V15" s="247"/>
      <c r="W15" s="248"/>
      <c r="X15" s="247"/>
      <c r="Y15" s="248"/>
      <c r="Z15" s="248"/>
      <c r="AA15" s="248"/>
    </row>
    <row r="16" s="232" customFormat="true" ht="17.1" hidden="false" customHeight="true" outlineLevel="0" collapsed="false">
      <c r="A16" s="233" t="s">
        <v>24</v>
      </c>
      <c r="B16" s="234" t="s">
        <v>171</v>
      </c>
      <c r="C16" s="221"/>
      <c r="D16" s="222"/>
      <c r="E16" s="241"/>
      <c r="F16" s="213"/>
      <c r="G16" s="224" t="n">
        <v>258</v>
      </c>
      <c r="H16" s="225"/>
      <c r="I16" s="226" t="n">
        <v>0.0741087962962963</v>
      </c>
      <c r="J16" s="213" t="n">
        <f aca="false">SUM(I16/21.097)</f>
        <v>0.00351276467252672</v>
      </c>
      <c r="K16" s="243"/>
      <c r="L16" s="244"/>
      <c r="M16" s="228" t="n">
        <v>0.0744907407407408</v>
      </c>
      <c r="N16" s="229" t="n">
        <f aca="false">SUM(M16/21.097)</f>
        <v>0.00353086887902265</v>
      </c>
      <c r="O16" s="230"/>
      <c r="U16" s="0"/>
      <c r="V16" s="0"/>
      <c r="W16" s="0"/>
      <c r="X16" s="0"/>
      <c r="Y16" s="0"/>
      <c r="Z16" s="0"/>
      <c r="AA16" s="0"/>
    </row>
    <row r="17" s="232" customFormat="true" ht="17.1" hidden="false" customHeight="true" outlineLevel="0" collapsed="false">
      <c r="A17" s="233" t="s">
        <v>25</v>
      </c>
      <c r="B17" s="234" t="s">
        <v>100</v>
      </c>
      <c r="C17" s="221"/>
      <c r="D17" s="222"/>
      <c r="E17" s="241"/>
      <c r="F17" s="213"/>
      <c r="G17" s="224" t="n">
        <v>254</v>
      </c>
      <c r="H17" s="242" t="n">
        <v>2</v>
      </c>
      <c r="I17" s="226" t="n">
        <v>0.0735532407407407</v>
      </c>
      <c r="J17" s="213" t="n">
        <f aca="false">SUM(I17/21.097)</f>
        <v>0.00348643128125993</v>
      </c>
      <c r="K17" s="224"/>
      <c r="L17" s="227"/>
      <c r="M17" s="226"/>
      <c r="N17" s="229"/>
      <c r="O17" s="230"/>
      <c r="U17" s="0"/>
      <c r="V17" s="0"/>
      <c r="W17" s="0"/>
      <c r="X17" s="0"/>
      <c r="Y17" s="0"/>
      <c r="Z17" s="0"/>
      <c r="AA17" s="0"/>
    </row>
    <row r="18" s="232" customFormat="true" ht="17.1" hidden="false" customHeight="true" outlineLevel="0" collapsed="false">
      <c r="A18" s="233" t="s">
        <v>26</v>
      </c>
      <c r="B18" s="234" t="s">
        <v>166</v>
      </c>
      <c r="C18" s="221"/>
      <c r="D18" s="222"/>
      <c r="E18" s="241"/>
      <c r="F18" s="213"/>
      <c r="G18" s="224" t="n">
        <v>155</v>
      </c>
      <c r="H18" s="225"/>
      <c r="I18" s="226" t="n">
        <v>0.0641898148148148</v>
      </c>
      <c r="J18" s="213" t="n">
        <f aca="false">SUM(I18/21.097)</f>
        <v>0.00304260391595084</v>
      </c>
      <c r="K18" s="224"/>
      <c r="L18" s="227"/>
      <c r="M18" s="228" t="n">
        <v>0.0652662037037037</v>
      </c>
      <c r="N18" s="229" t="n">
        <f aca="false">SUM(M18/21.097)</f>
        <v>0.00309362486153025</v>
      </c>
      <c r="O18" s="230"/>
    </row>
    <row r="19" s="232" customFormat="true" ht="17.1" hidden="false" customHeight="true" outlineLevel="0" collapsed="false">
      <c r="A19" s="233" t="s">
        <v>27</v>
      </c>
      <c r="B19" s="234" t="s">
        <v>99</v>
      </c>
      <c r="C19" s="221"/>
      <c r="D19" s="222"/>
      <c r="E19" s="241"/>
      <c r="F19" s="213"/>
      <c r="G19" s="224" t="n">
        <v>213</v>
      </c>
      <c r="H19" s="225"/>
      <c r="I19" s="226" t="n">
        <v>0.0681712962962963</v>
      </c>
      <c r="J19" s="213" t="n">
        <f aca="false">SUM(I19/21.097)</f>
        <v>0.00323132655336286</v>
      </c>
      <c r="K19" s="224"/>
      <c r="L19" s="227"/>
      <c r="M19" s="226"/>
      <c r="N19" s="229"/>
      <c r="O19" s="230"/>
    </row>
    <row r="20" s="232" customFormat="true" ht="17.1" hidden="false" customHeight="true" outlineLevel="0" collapsed="false">
      <c r="A20" s="233" t="s">
        <v>28</v>
      </c>
      <c r="B20" s="234" t="s">
        <v>96</v>
      </c>
      <c r="C20" s="221"/>
      <c r="D20" s="222"/>
      <c r="E20" s="241"/>
      <c r="F20" s="213"/>
      <c r="G20" s="224"/>
      <c r="H20" s="225"/>
      <c r="I20" s="226"/>
      <c r="J20" s="213"/>
      <c r="K20" s="224"/>
      <c r="L20" s="227"/>
      <c r="M20" s="226" t="n">
        <v>0.065462962962963</v>
      </c>
      <c r="N20" s="229" t="n">
        <f aca="false">SUM(M20/21.097)</f>
        <v>0.00310295127093724</v>
      </c>
      <c r="O20" s="230"/>
    </row>
    <row r="21" s="232" customFormat="true" ht="17.1" hidden="false" customHeight="true" outlineLevel="0" collapsed="false">
      <c r="A21" s="233" t="s">
        <v>172</v>
      </c>
      <c r="B21" s="234" t="s">
        <v>173</v>
      </c>
      <c r="C21" s="221"/>
      <c r="D21" s="222"/>
      <c r="E21" s="241"/>
      <c r="F21" s="213"/>
      <c r="G21" s="224"/>
      <c r="H21" s="225"/>
      <c r="I21" s="226"/>
      <c r="J21" s="213"/>
      <c r="K21" s="224"/>
      <c r="L21" s="227"/>
      <c r="M21" s="226"/>
      <c r="N21" s="229"/>
      <c r="O21" s="230"/>
    </row>
    <row r="22" s="232" customFormat="true" ht="17.1" hidden="false" customHeight="true" outlineLevel="0" collapsed="false">
      <c r="A22" s="233" t="s">
        <v>97</v>
      </c>
      <c r="B22" s="234" t="s">
        <v>96</v>
      </c>
      <c r="C22" s="221"/>
      <c r="D22" s="222"/>
      <c r="E22" s="241"/>
      <c r="F22" s="213"/>
      <c r="G22" s="224"/>
      <c r="H22" s="225"/>
      <c r="I22" s="226"/>
      <c r="J22" s="213"/>
      <c r="K22" s="224"/>
      <c r="L22" s="227"/>
      <c r="M22" s="226"/>
      <c r="N22" s="229"/>
      <c r="O22" s="230"/>
    </row>
    <row r="23" s="232" customFormat="true" ht="17.1" hidden="false" customHeight="true" outlineLevel="0" collapsed="false">
      <c r="A23" s="252" t="s">
        <v>29</v>
      </c>
      <c r="B23" s="253" t="s">
        <v>99</v>
      </c>
      <c r="C23" s="221"/>
      <c r="D23" s="222"/>
      <c r="E23" s="241"/>
      <c r="F23" s="213"/>
      <c r="G23" s="254" t="n">
        <v>261</v>
      </c>
      <c r="H23" s="255"/>
      <c r="I23" s="256" t="n">
        <v>0.074224537037037</v>
      </c>
      <c r="J23" s="213" t="n">
        <f aca="false">SUM(I23/21.097)</f>
        <v>0.00351825079570731</v>
      </c>
      <c r="K23" s="224"/>
      <c r="L23" s="227"/>
      <c r="M23" s="226"/>
      <c r="N23" s="229"/>
      <c r="O23" s="230"/>
    </row>
    <row r="24" s="232" customFormat="true" ht="17.1" hidden="false" customHeight="true" outlineLevel="0" collapsed="false">
      <c r="A24" s="252" t="s">
        <v>30</v>
      </c>
      <c r="B24" s="253" t="s">
        <v>166</v>
      </c>
      <c r="C24" s="221"/>
      <c r="D24" s="222"/>
      <c r="E24" s="241"/>
      <c r="F24" s="213"/>
      <c r="G24" s="254" t="n">
        <v>278</v>
      </c>
      <c r="H24" s="255"/>
      <c r="I24" s="256" t="n">
        <v>0.0785300925925926</v>
      </c>
      <c r="J24" s="213" t="n">
        <f aca="false">SUM(I24/21.097)</f>
        <v>0.00372233457802496</v>
      </c>
      <c r="K24" s="224"/>
      <c r="L24" s="227"/>
      <c r="M24" s="257" t="n">
        <v>0.0821180555555556</v>
      </c>
      <c r="N24" s="229" t="n">
        <f aca="false">SUM(M24/21.097)</f>
        <v>0.00389240439662301</v>
      </c>
      <c r="O24" s="230"/>
    </row>
    <row r="25" s="232" customFormat="true" ht="17.1" hidden="false" customHeight="true" outlineLevel="0" collapsed="false">
      <c r="A25" s="252" t="s">
        <v>31</v>
      </c>
      <c r="B25" s="253" t="s">
        <v>102</v>
      </c>
      <c r="C25" s="235" t="n">
        <v>33</v>
      </c>
      <c r="D25" s="236" t="n">
        <v>33</v>
      </c>
      <c r="E25" s="256" t="n">
        <v>0.0707175925925926</v>
      </c>
      <c r="F25" s="213" t="n">
        <f aca="false">SUM(E25/21.097)</f>
        <v>0.00335202126333567</v>
      </c>
      <c r="G25" s="254" t="n">
        <v>10</v>
      </c>
      <c r="H25" s="242" t="n">
        <v>1</v>
      </c>
      <c r="I25" s="256" t="n">
        <v>0.0692592592592593</v>
      </c>
      <c r="J25" s="213" t="n">
        <f aca="false">SUM(I25/21.097)</f>
        <v>0.00328289611126033</v>
      </c>
      <c r="K25" s="224"/>
      <c r="L25" s="227"/>
      <c r="M25" s="226"/>
      <c r="N25" s="229"/>
      <c r="O25" s="230"/>
    </row>
    <row r="26" s="232" customFormat="true" ht="17.1" hidden="false" customHeight="true" outlineLevel="0" collapsed="false">
      <c r="A26" s="233" t="s">
        <v>32</v>
      </c>
      <c r="B26" s="234" t="s">
        <v>166</v>
      </c>
      <c r="C26" s="221"/>
      <c r="D26" s="222"/>
      <c r="E26" s="241"/>
      <c r="F26" s="213"/>
      <c r="G26" s="224" t="n">
        <v>237</v>
      </c>
      <c r="H26" s="225"/>
      <c r="I26" s="226" t="n">
        <v>0.0705208333333333</v>
      </c>
      <c r="J26" s="213" t="n">
        <f aca="false">SUM(I26/21.097)</f>
        <v>0.00334269485392868</v>
      </c>
      <c r="K26" s="224"/>
      <c r="L26" s="227"/>
      <c r="M26" s="257" t="n">
        <v>0.0716782407407407</v>
      </c>
      <c r="N26" s="229" t="n">
        <f aca="false">SUM(M26/21.097)</f>
        <v>0.0033975560857345</v>
      </c>
      <c r="O26" s="230"/>
    </row>
    <row r="27" s="232" customFormat="true" ht="17.1" hidden="false" customHeight="true" outlineLevel="0" collapsed="false">
      <c r="A27" s="258" t="s">
        <v>174</v>
      </c>
      <c r="B27" s="259" t="s">
        <v>168</v>
      </c>
      <c r="C27" s="260"/>
      <c r="D27" s="261"/>
      <c r="E27" s="262"/>
      <c r="F27" s="263"/>
      <c r="G27" s="264"/>
      <c r="H27" s="265"/>
      <c r="I27" s="266"/>
      <c r="J27" s="267"/>
      <c r="K27" s="268"/>
      <c r="L27" s="269"/>
      <c r="M27" s="270" t="n">
        <v>0.0654166666666667</v>
      </c>
      <c r="N27" s="271" t="n">
        <f aca="false">SUM(M27/21.097)</f>
        <v>0.00310075682166501</v>
      </c>
      <c r="O27" s="230"/>
    </row>
    <row r="28" s="231" customFormat="true" ht="11.25" hidden="false" customHeight="true" outlineLevel="0" collapsed="false">
      <c r="A28" s="272"/>
      <c r="B28" s="273"/>
      <c r="C28" s="273"/>
      <c r="D28" s="273"/>
      <c r="E28" s="273"/>
      <c r="F28" s="273"/>
      <c r="G28" s="274"/>
      <c r="H28" s="274"/>
      <c r="I28" s="275"/>
      <c r="J28" s="275"/>
      <c r="K28" s="276"/>
      <c r="L28" s="277"/>
      <c r="M28" s="278"/>
      <c r="N28" s="277"/>
      <c r="O28" s="279"/>
    </row>
    <row r="29" s="18" customFormat="true" ht="30" hidden="false" customHeight="true" outlineLevel="0" collapsed="false">
      <c r="A29" s="203"/>
      <c r="B29" s="204" t="s">
        <v>87</v>
      </c>
      <c r="C29" s="117" t="s">
        <v>175</v>
      </c>
      <c r="D29" s="117"/>
      <c r="E29" s="117"/>
      <c r="F29" s="117"/>
      <c r="G29" s="147" t="s">
        <v>176</v>
      </c>
      <c r="H29" s="147"/>
      <c r="I29" s="147"/>
      <c r="J29" s="147"/>
      <c r="K29" s="147" t="s">
        <v>177</v>
      </c>
      <c r="L29" s="147"/>
      <c r="M29" s="147"/>
      <c r="N29" s="147"/>
      <c r="O29" s="130"/>
    </row>
    <row r="30" s="18" customFormat="true" ht="30" hidden="false" customHeight="true" outlineLevel="0" collapsed="false">
      <c r="A30" s="203"/>
      <c r="B30" s="204"/>
      <c r="C30" s="117"/>
      <c r="D30" s="117"/>
      <c r="E30" s="117"/>
      <c r="F30" s="117"/>
      <c r="G30" s="147"/>
      <c r="H30" s="147"/>
      <c r="I30" s="147"/>
      <c r="J30" s="147"/>
      <c r="K30" s="147"/>
      <c r="L30" s="147"/>
      <c r="M30" s="147"/>
      <c r="N30" s="147"/>
      <c r="O30" s="130"/>
    </row>
    <row r="31" s="18" customFormat="true" ht="30" hidden="false" customHeight="true" outlineLevel="0" collapsed="false">
      <c r="A31" s="203"/>
      <c r="B31" s="204"/>
      <c r="C31" s="197" t="s">
        <v>159</v>
      </c>
      <c r="D31" s="197" t="s">
        <v>160</v>
      </c>
      <c r="E31" s="14" t="s">
        <v>93</v>
      </c>
      <c r="F31" s="13" t="s">
        <v>94</v>
      </c>
      <c r="G31" s="280" t="s">
        <v>159</v>
      </c>
      <c r="H31" s="197" t="s">
        <v>160</v>
      </c>
      <c r="I31" s="14" t="s">
        <v>93</v>
      </c>
      <c r="J31" s="128" t="s">
        <v>94</v>
      </c>
      <c r="K31" s="280" t="s">
        <v>159</v>
      </c>
      <c r="L31" s="197" t="s">
        <v>160</v>
      </c>
      <c r="M31" s="14" t="s">
        <v>93</v>
      </c>
      <c r="N31" s="128" t="s">
        <v>94</v>
      </c>
      <c r="O31" s="130"/>
    </row>
    <row r="32" customFormat="false" ht="20.1" hidden="false" customHeight="true" outlineLevel="0" collapsed="false">
      <c r="A32" s="206" t="s">
        <v>14</v>
      </c>
      <c r="B32" s="207" t="s">
        <v>96</v>
      </c>
      <c r="C32" s="208"/>
      <c r="D32" s="209"/>
      <c r="E32" s="228"/>
      <c r="F32" s="210"/>
      <c r="G32" s="281"/>
      <c r="H32" s="282"/>
      <c r="I32" s="283"/>
      <c r="J32" s="284"/>
      <c r="K32" s="285" t="n">
        <v>389</v>
      </c>
      <c r="L32" s="286" t="n">
        <v>138</v>
      </c>
      <c r="M32" s="287" t="n">
        <v>0.0643171296296296</v>
      </c>
      <c r="N32" s="288" t="n">
        <f aca="false">SUM(M32/21.097)</f>
        <v>0.00304863865144948</v>
      </c>
      <c r="O32" s="205"/>
      <c r="P32" s="216"/>
      <c r="Q32" s="216"/>
      <c r="R32" s="217"/>
      <c r="S32" s="217"/>
      <c r="T32" s="216"/>
      <c r="U32" s="5"/>
      <c r="V32" s="5"/>
      <c r="W32" s="218"/>
      <c r="X32" s="5"/>
      <c r="Y32" s="5"/>
    </row>
    <row r="33" s="232" customFormat="true" ht="20.1" hidden="false" customHeight="true" outlineLevel="0" collapsed="false">
      <c r="A33" s="219" t="s">
        <v>95</v>
      </c>
      <c r="B33" s="220" t="s">
        <v>96</v>
      </c>
      <c r="C33" s="221"/>
      <c r="D33" s="222"/>
      <c r="E33" s="228"/>
      <c r="F33" s="213"/>
      <c r="G33" s="224"/>
      <c r="H33" s="227"/>
      <c r="I33" s="242"/>
      <c r="J33" s="229"/>
      <c r="K33" s="224"/>
      <c r="L33" s="227"/>
      <c r="M33" s="289"/>
      <c r="N33" s="229"/>
      <c r="O33" s="230"/>
      <c r="P33" s="216"/>
      <c r="Q33" s="216"/>
      <c r="R33" s="217"/>
      <c r="S33" s="217"/>
      <c r="T33" s="216"/>
      <c r="U33" s="231"/>
      <c r="V33" s="231"/>
      <c r="W33" s="218"/>
      <c r="X33" s="231"/>
      <c r="Y33" s="231"/>
    </row>
    <row r="34" s="232" customFormat="true" ht="20.1" hidden="false" customHeight="true" outlineLevel="0" collapsed="false">
      <c r="A34" s="233" t="s">
        <v>16</v>
      </c>
      <c r="B34" s="234" t="s">
        <v>166</v>
      </c>
      <c r="C34" s="235" t="n">
        <v>556</v>
      </c>
      <c r="D34" s="236"/>
      <c r="E34" s="228" t="n">
        <v>0.0814814814814815</v>
      </c>
      <c r="F34" s="213" t="n">
        <f aca="false">SUM(E34/21.097)</f>
        <v>0.0038622307191298</v>
      </c>
      <c r="G34" s="224"/>
      <c r="H34" s="227"/>
      <c r="I34" s="290"/>
      <c r="J34" s="229"/>
      <c r="K34" s="291"/>
      <c r="L34" s="227"/>
      <c r="M34" s="289"/>
      <c r="N34" s="229"/>
      <c r="O34" s="230"/>
      <c r="P34" s="216"/>
      <c r="Q34" s="216"/>
      <c r="R34" s="217"/>
      <c r="S34" s="217"/>
      <c r="T34" s="239"/>
      <c r="U34" s="240"/>
      <c r="V34" s="218"/>
      <c r="W34" s="218"/>
      <c r="X34" s="231"/>
      <c r="Y34" s="231"/>
    </row>
    <row r="35" s="232" customFormat="true" ht="20.1" hidden="false" customHeight="true" outlineLevel="0" collapsed="false">
      <c r="A35" s="233" t="s">
        <v>167</v>
      </c>
      <c r="B35" s="234" t="s">
        <v>168</v>
      </c>
      <c r="C35" s="221"/>
      <c r="D35" s="222"/>
      <c r="E35" s="228"/>
      <c r="F35" s="213"/>
      <c r="G35" s="224" t="n">
        <v>567</v>
      </c>
      <c r="H35" s="227" t="n">
        <v>135</v>
      </c>
      <c r="I35" s="226" t="n">
        <v>0.0730324074074074</v>
      </c>
      <c r="J35" s="229" t="n">
        <f aca="false">SUM(I35/21.097)</f>
        <v>0.00346174372694731</v>
      </c>
      <c r="K35" s="291"/>
      <c r="L35" s="227"/>
      <c r="M35" s="289"/>
      <c r="N35" s="229"/>
      <c r="O35" s="230"/>
      <c r="P35" s="231"/>
      <c r="Q35" s="231"/>
      <c r="R35" s="231"/>
      <c r="S35" s="231"/>
      <c r="T35" s="231"/>
      <c r="U35" s="231"/>
      <c r="V35" s="231"/>
      <c r="W35" s="231"/>
      <c r="X35" s="231"/>
      <c r="Y35" s="231"/>
    </row>
    <row r="36" s="232" customFormat="true" ht="20.1" hidden="false" customHeight="true" outlineLevel="0" collapsed="false">
      <c r="A36" s="233" t="s">
        <v>18</v>
      </c>
      <c r="B36" s="234" t="s">
        <v>155</v>
      </c>
      <c r="C36" s="221" t="n">
        <v>453</v>
      </c>
      <c r="D36" s="222"/>
      <c r="E36" s="228" t="n">
        <v>0.0748726851851852</v>
      </c>
      <c r="F36" s="213" t="n">
        <f aca="false">SUM(E36/21.097)</f>
        <v>0.00354897308551857</v>
      </c>
      <c r="G36" s="243"/>
      <c r="H36" s="244"/>
      <c r="I36" s="292"/>
      <c r="J36" s="229"/>
      <c r="K36" s="293" t="n">
        <v>837</v>
      </c>
      <c r="L36" s="244" t="n">
        <v>13</v>
      </c>
      <c r="M36" s="257" t="n">
        <v>0.0741550925925926</v>
      </c>
      <c r="N36" s="229" t="n">
        <f aca="false">SUM(M36/21.097)</f>
        <v>0.00351495912179896</v>
      </c>
      <c r="O36" s="230"/>
      <c r="P36" s="231"/>
      <c r="Q36" s="231"/>
      <c r="R36" s="231"/>
      <c r="S36" s="231"/>
      <c r="T36" s="231"/>
      <c r="U36" s="231"/>
      <c r="V36" s="231"/>
      <c r="W36" s="231"/>
      <c r="X36" s="231"/>
      <c r="Y36" s="231"/>
    </row>
    <row r="37" s="232" customFormat="true" ht="20.1" hidden="false" customHeight="true" outlineLevel="0" collapsed="false">
      <c r="A37" s="233" t="s">
        <v>19</v>
      </c>
      <c r="B37" s="234" t="s">
        <v>99</v>
      </c>
      <c r="C37" s="235" t="n">
        <v>405</v>
      </c>
      <c r="D37" s="236"/>
      <c r="E37" s="228" t="n">
        <v>0.0725462962962963</v>
      </c>
      <c r="F37" s="213" t="n">
        <f aca="false">SUM(E37/21.097)</f>
        <v>0.00343870200958887</v>
      </c>
      <c r="G37" s="224" t="n">
        <v>581</v>
      </c>
      <c r="H37" s="227" t="n">
        <v>92</v>
      </c>
      <c r="I37" s="228" t="n">
        <v>0.0744444444444444</v>
      </c>
      <c r="J37" s="229" t="n">
        <f aca="false">SUM(I37/21.097)</f>
        <v>0.00352867442975041</v>
      </c>
      <c r="K37" s="291"/>
      <c r="L37" s="227"/>
      <c r="M37" s="289"/>
      <c r="N37" s="229"/>
      <c r="O37" s="230"/>
      <c r="P37" s="231"/>
      <c r="Q37" s="231"/>
      <c r="R37" s="231"/>
      <c r="S37" s="231"/>
      <c r="T37" s="231"/>
      <c r="U37" s="231"/>
      <c r="V37" s="231"/>
      <c r="W37" s="231"/>
      <c r="X37" s="231"/>
      <c r="Y37" s="231"/>
    </row>
    <row r="38" s="232" customFormat="true" ht="20.1" hidden="false" customHeight="true" outlineLevel="0" collapsed="false">
      <c r="A38" s="233" t="s">
        <v>76</v>
      </c>
      <c r="B38" s="234" t="s">
        <v>96</v>
      </c>
      <c r="C38" s="221"/>
      <c r="D38" s="222"/>
      <c r="E38" s="228"/>
      <c r="F38" s="213"/>
      <c r="G38" s="224" t="n">
        <v>265</v>
      </c>
      <c r="H38" s="227" t="n">
        <v>56</v>
      </c>
      <c r="I38" s="226" t="n">
        <v>0.0630092592592593</v>
      </c>
      <c r="J38" s="229" t="n">
        <f aca="false">SUM(I38/21.097)</f>
        <v>0.0029866454595089</v>
      </c>
      <c r="K38" s="291"/>
      <c r="L38" s="227"/>
      <c r="M38" s="226"/>
      <c r="N38" s="229"/>
      <c r="O38" s="230"/>
      <c r="P38" s="231"/>
      <c r="Q38" s="231"/>
      <c r="R38" s="231"/>
      <c r="S38" s="231"/>
      <c r="T38" s="231"/>
      <c r="U38" s="231"/>
      <c r="V38" s="231"/>
      <c r="W38" s="231"/>
      <c r="X38" s="231"/>
      <c r="Y38" s="231"/>
    </row>
    <row r="39" s="232" customFormat="true" ht="20.1" hidden="false" customHeight="true" outlineLevel="0" collapsed="false">
      <c r="A39" s="233" t="s">
        <v>21</v>
      </c>
      <c r="B39" s="234" t="s">
        <v>168</v>
      </c>
      <c r="C39" s="221"/>
      <c r="D39" s="222"/>
      <c r="E39" s="228"/>
      <c r="F39" s="213"/>
      <c r="G39" s="224"/>
      <c r="H39" s="227"/>
      <c r="I39" s="226"/>
      <c r="J39" s="229"/>
      <c r="K39" s="291" t="n">
        <v>660</v>
      </c>
      <c r="L39" s="227" t="n">
        <v>230</v>
      </c>
      <c r="M39" s="226" t="n">
        <v>0.0697569444444445</v>
      </c>
      <c r="N39" s="229" t="n">
        <f aca="false">SUM(M39/21.097)</f>
        <v>0.00330648644093684</v>
      </c>
      <c r="O39" s="230"/>
      <c r="P39" s="231"/>
      <c r="Q39" s="231"/>
      <c r="R39" s="231"/>
      <c r="S39" s="231"/>
      <c r="T39" s="231"/>
      <c r="U39" s="231"/>
      <c r="V39" s="231"/>
      <c r="W39" s="231"/>
      <c r="X39" s="231"/>
      <c r="Y39" s="231"/>
    </row>
    <row r="40" s="232" customFormat="true" ht="20.1" hidden="false" customHeight="true" outlineLevel="0" collapsed="false">
      <c r="A40" s="233" t="s">
        <v>22</v>
      </c>
      <c r="B40" s="234" t="s">
        <v>99</v>
      </c>
      <c r="C40" s="221" t="n">
        <v>290</v>
      </c>
      <c r="D40" s="222"/>
      <c r="E40" s="228" t="n">
        <v>0.0667708333333333</v>
      </c>
      <c r="F40" s="213" t="n">
        <f aca="false">SUM(E40/21.097)</f>
        <v>0.00316494446287782</v>
      </c>
      <c r="G40" s="224"/>
      <c r="H40" s="227"/>
      <c r="I40" s="226"/>
      <c r="J40" s="229"/>
      <c r="K40" s="291"/>
      <c r="L40" s="227"/>
      <c r="M40" s="226"/>
      <c r="N40" s="229"/>
      <c r="O40" s="230"/>
    </row>
    <row r="41" s="232" customFormat="true" ht="20.1" hidden="false" customHeight="true" outlineLevel="0" collapsed="false">
      <c r="A41" s="233" t="s">
        <v>23</v>
      </c>
      <c r="B41" s="234" t="s">
        <v>96</v>
      </c>
      <c r="C41" s="221" t="n">
        <v>429</v>
      </c>
      <c r="D41" s="222"/>
      <c r="E41" s="228" t="n">
        <v>0.0735648148148148</v>
      </c>
      <c r="F41" s="213" t="n">
        <f aca="false">SUM(E41/21.097)</f>
        <v>0.00348697989357799</v>
      </c>
      <c r="G41" s="224" t="n">
        <v>573</v>
      </c>
      <c r="H41" s="227" t="n">
        <v>136</v>
      </c>
      <c r="I41" s="226" t="n">
        <v>0.0737268518518519</v>
      </c>
      <c r="J41" s="229" t="n">
        <f aca="false">SUM(I41/21.097)</f>
        <v>0.0034946604660308</v>
      </c>
      <c r="K41" s="291"/>
      <c r="L41" s="227"/>
      <c r="M41" s="226"/>
      <c r="N41" s="229"/>
      <c r="O41" s="230"/>
    </row>
    <row r="42" s="232" customFormat="true" ht="20.1" hidden="false" customHeight="true" outlineLevel="0" collapsed="false">
      <c r="A42" s="233" t="s">
        <v>24</v>
      </c>
      <c r="B42" s="234" t="s">
        <v>171</v>
      </c>
      <c r="C42" s="221" t="n">
        <v>452</v>
      </c>
      <c r="D42" s="222"/>
      <c r="E42" s="228" t="n">
        <v>0.0748726851851852</v>
      </c>
      <c r="F42" s="213" t="n">
        <f aca="false">SUM(E42/21.097)</f>
        <v>0.00354897308551857</v>
      </c>
      <c r="G42" s="243"/>
      <c r="H42" s="244"/>
      <c r="I42" s="290"/>
      <c r="J42" s="229"/>
      <c r="K42" s="293" t="n">
        <v>835</v>
      </c>
      <c r="L42" s="244" t="n">
        <v>107</v>
      </c>
      <c r="M42" s="257" t="n">
        <v>0.0741319444444444</v>
      </c>
      <c r="N42" s="229" t="n">
        <f aca="false">SUM(M42/21.097)</f>
        <v>0.00351386189716284</v>
      </c>
      <c r="O42" s="230"/>
    </row>
    <row r="43" s="232" customFormat="true" ht="20.1" hidden="false" customHeight="true" outlineLevel="0" collapsed="false">
      <c r="A43" s="233" t="s">
        <v>25</v>
      </c>
      <c r="B43" s="234" t="s">
        <v>100</v>
      </c>
      <c r="C43" s="221" t="n">
        <v>462</v>
      </c>
      <c r="D43" s="222"/>
      <c r="E43" s="228" t="n">
        <v>0.0753472222222222</v>
      </c>
      <c r="F43" s="213" t="n">
        <f aca="false">SUM(E43/21.097)</f>
        <v>0.00357146619055895</v>
      </c>
      <c r="G43" s="224"/>
      <c r="H43" s="227"/>
      <c r="I43" s="226"/>
      <c r="J43" s="229"/>
      <c r="K43" s="291"/>
      <c r="L43" s="227"/>
      <c r="M43" s="226"/>
      <c r="N43" s="229"/>
      <c r="O43" s="230"/>
    </row>
    <row r="44" s="232" customFormat="true" ht="20.1" hidden="false" customHeight="true" outlineLevel="0" collapsed="false">
      <c r="A44" s="233" t="s">
        <v>178</v>
      </c>
      <c r="B44" s="234" t="s">
        <v>96</v>
      </c>
      <c r="C44" s="221"/>
      <c r="D44" s="222"/>
      <c r="E44" s="228"/>
      <c r="F44" s="213"/>
      <c r="G44" s="224"/>
      <c r="H44" s="227"/>
      <c r="I44" s="290"/>
      <c r="J44" s="229"/>
      <c r="K44" s="291" t="n">
        <v>979</v>
      </c>
      <c r="L44" s="227" t="n">
        <v>352</v>
      </c>
      <c r="M44" s="257" t="n">
        <v>0.0795949074074074</v>
      </c>
      <c r="N44" s="229" t="n">
        <f aca="false">SUM(M44/21.097)</f>
        <v>0.00377280691128632</v>
      </c>
      <c r="O44" s="230"/>
    </row>
    <row r="45" s="232" customFormat="true" ht="20.1" hidden="false" customHeight="true" outlineLevel="0" collapsed="false">
      <c r="A45" s="233" t="s">
        <v>26</v>
      </c>
      <c r="B45" s="234" t="s">
        <v>166</v>
      </c>
      <c r="C45" s="221" t="n">
        <v>259</v>
      </c>
      <c r="D45" s="222"/>
      <c r="E45" s="228" t="n">
        <v>0.0657986111111111</v>
      </c>
      <c r="F45" s="213" t="n">
        <f aca="false">SUM(E45/21.097)</f>
        <v>0.00311886102816093</v>
      </c>
      <c r="G45" s="224"/>
      <c r="H45" s="227"/>
      <c r="I45" s="290"/>
      <c r="J45" s="229"/>
      <c r="K45" s="291"/>
      <c r="L45" s="227"/>
      <c r="M45" s="289"/>
      <c r="N45" s="229"/>
      <c r="O45" s="230"/>
    </row>
    <row r="46" s="232" customFormat="true" ht="20.1" hidden="false" customHeight="true" outlineLevel="0" collapsed="false">
      <c r="A46" s="233" t="s">
        <v>27</v>
      </c>
      <c r="B46" s="234" t="s">
        <v>99</v>
      </c>
      <c r="C46" s="221" t="n">
        <v>394</v>
      </c>
      <c r="D46" s="222"/>
      <c r="E46" s="228" t="n">
        <v>0.0717824074074074</v>
      </c>
      <c r="F46" s="213" t="n">
        <f aca="false">SUM(E46/21.097)</f>
        <v>0.00340249359659702</v>
      </c>
      <c r="G46" s="224"/>
      <c r="H46" s="227"/>
      <c r="I46" s="226"/>
      <c r="J46" s="229"/>
      <c r="K46" s="291"/>
      <c r="L46" s="227"/>
      <c r="M46" s="226"/>
      <c r="N46" s="229"/>
      <c r="O46" s="230"/>
    </row>
    <row r="47" s="232" customFormat="true" ht="20.1" hidden="false" customHeight="true" outlineLevel="0" collapsed="false">
      <c r="A47" s="233" t="s">
        <v>172</v>
      </c>
      <c r="B47" s="234" t="s">
        <v>173</v>
      </c>
      <c r="C47" s="221"/>
      <c r="D47" s="222"/>
      <c r="E47" s="228"/>
      <c r="F47" s="213"/>
      <c r="G47" s="224" t="n">
        <v>433</v>
      </c>
      <c r="H47" s="227" t="n">
        <v>90</v>
      </c>
      <c r="I47" s="226" t="n">
        <v>0.0687615740740741</v>
      </c>
      <c r="J47" s="229" t="n">
        <f aca="false">SUM(I47/21.097)</f>
        <v>0.00325930578158383</v>
      </c>
      <c r="K47" s="291"/>
      <c r="L47" s="227"/>
      <c r="M47" s="226"/>
      <c r="N47" s="229"/>
      <c r="O47" s="230"/>
    </row>
    <row r="48" s="232" customFormat="true" ht="20.1" hidden="false" customHeight="true" outlineLevel="0" collapsed="false">
      <c r="A48" s="252" t="s">
        <v>29</v>
      </c>
      <c r="B48" s="253" t="s">
        <v>99</v>
      </c>
      <c r="C48" s="221"/>
      <c r="D48" s="222"/>
      <c r="E48" s="228"/>
      <c r="F48" s="213"/>
      <c r="G48" s="254"/>
      <c r="H48" s="294"/>
      <c r="I48" s="249"/>
      <c r="J48" s="295"/>
      <c r="K48" s="291"/>
      <c r="L48" s="227"/>
      <c r="M48" s="226"/>
      <c r="N48" s="229"/>
      <c r="O48" s="230"/>
    </row>
    <row r="49" s="232" customFormat="true" ht="20.1" hidden="false" customHeight="true" outlineLevel="0" collapsed="false">
      <c r="A49" s="252" t="s">
        <v>30</v>
      </c>
      <c r="B49" s="253" t="s">
        <v>166</v>
      </c>
      <c r="C49" s="221" t="n">
        <v>529</v>
      </c>
      <c r="D49" s="222"/>
      <c r="E49" s="228" t="n">
        <v>0.0798958333333333</v>
      </c>
      <c r="F49" s="213" t="n">
        <f aca="false">SUM(E49/21.097)</f>
        <v>0.00378707083155583</v>
      </c>
      <c r="G49" s="254"/>
      <c r="H49" s="294"/>
      <c r="I49" s="290"/>
      <c r="J49" s="295"/>
      <c r="K49" s="291" t="n">
        <v>931</v>
      </c>
      <c r="L49" s="227" t="n">
        <v>128</v>
      </c>
      <c r="M49" s="257" t="n">
        <v>0.0779282407407407</v>
      </c>
      <c r="N49" s="229" t="n">
        <f aca="false">SUM(M49/21.097)</f>
        <v>0.00369380673748593</v>
      </c>
      <c r="O49" s="230"/>
    </row>
    <row r="50" s="232" customFormat="true" ht="20.1" hidden="false" customHeight="true" outlineLevel="0" collapsed="false">
      <c r="A50" s="252" t="s">
        <v>31</v>
      </c>
      <c r="B50" s="253" t="s">
        <v>102</v>
      </c>
      <c r="C50" s="235" t="n">
        <v>353</v>
      </c>
      <c r="D50" s="236"/>
      <c r="E50" s="228" t="n">
        <v>0.0692708333333333</v>
      </c>
      <c r="F50" s="213" t="n">
        <f aca="false">SUM(E50/21.097)</f>
        <v>0.00328344472357839</v>
      </c>
      <c r="G50" s="224" t="n">
        <v>29</v>
      </c>
      <c r="H50" s="227" t="n">
        <v>23</v>
      </c>
      <c r="I50" s="226" t="n">
        <v>0.0722685185185185</v>
      </c>
      <c r="J50" s="229" t="n">
        <f aca="false">SUM(I50/21.097)</f>
        <v>0.00342553531395547</v>
      </c>
      <c r="K50" s="291"/>
      <c r="L50" s="225"/>
      <c r="M50" s="226"/>
      <c r="N50" s="229"/>
      <c r="O50" s="230"/>
    </row>
    <row r="51" s="232" customFormat="true" ht="20.1" hidden="false" customHeight="true" outlineLevel="0" collapsed="false">
      <c r="A51" s="296" t="s">
        <v>32</v>
      </c>
      <c r="B51" s="297" t="s">
        <v>166</v>
      </c>
      <c r="C51" s="260" t="n">
        <v>344</v>
      </c>
      <c r="D51" s="261"/>
      <c r="E51" s="270" t="n">
        <v>0.0691550925925926</v>
      </c>
      <c r="F51" s="263" t="n">
        <f aca="false">SUM(E51/21.097)</f>
        <v>0.00327795860039781</v>
      </c>
      <c r="G51" s="268"/>
      <c r="H51" s="269"/>
      <c r="I51" s="298"/>
      <c r="J51" s="299"/>
      <c r="K51" s="300"/>
      <c r="L51" s="269"/>
      <c r="M51" s="301"/>
      <c r="N51" s="271"/>
      <c r="O51" s="230"/>
    </row>
    <row r="52" s="232" customFormat="true" ht="19.5" hidden="false" customHeight="true" outlineLevel="0" collapsed="false">
      <c r="A52" s="302"/>
      <c r="B52" s="302"/>
      <c r="C52" s="302"/>
      <c r="D52" s="302"/>
      <c r="M52" s="231"/>
      <c r="N52" s="231"/>
      <c r="O52" s="231"/>
    </row>
    <row r="53" s="18" customFormat="true" ht="30" hidden="false" customHeight="true" outlineLevel="0" collapsed="false">
      <c r="A53" s="182"/>
      <c r="B53" s="204" t="s">
        <v>87</v>
      </c>
      <c r="C53" s="117" t="s">
        <v>179</v>
      </c>
      <c r="D53" s="117"/>
      <c r="E53" s="117"/>
      <c r="F53" s="117"/>
      <c r="G53" s="117" t="s">
        <v>180</v>
      </c>
      <c r="H53" s="117"/>
      <c r="I53" s="117"/>
      <c r="J53" s="117"/>
      <c r="K53" s="147" t="s">
        <v>181</v>
      </c>
      <c r="L53" s="147"/>
      <c r="M53" s="147"/>
      <c r="N53" s="147"/>
      <c r="O53" s="130"/>
    </row>
    <row r="54" s="18" customFormat="true" ht="30" hidden="false" customHeight="true" outlineLevel="0" collapsed="false">
      <c r="A54" s="182"/>
      <c r="B54" s="204"/>
      <c r="C54" s="117"/>
      <c r="D54" s="117"/>
      <c r="E54" s="117"/>
      <c r="F54" s="117"/>
      <c r="G54" s="117"/>
      <c r="H54" s="117"/>
      <c r="I54" s="117"/>
      <c r="J54" s="117"/>
      <c r="K54" s="147"/>
      <c r="L54" s="147"/>
      <c r="M54" s="147"/>
      <c r="N54" s="147"/>
      <c r="O54" s="130"/>
    </row>
    <row r="55" s="18" customFormat="true" ht="30" hidden="false" customHeight="true" outlineLevel="0" collapsed="false">
      <c r="A55" s="182"/>
      <c r="B55" s="204"/>
      <c r="C55" s="197" t="s">
        <v>159</v>
      </c>
      <c r="D55" s="197" t="s">
        <v>160</v>
      </c>
      <c r="E55" s="14" t="s">
        <v>93</v>
      </c>
      <c r="F55" s="13" t="s">
        <v>94</v>
      </c>
      <c r="G55" s="197" t="s">
        <v>159</v>
      </c>
      <c r="H55" s="197" t="s">
        <v>160</v>
      </c>
      <c r="I55" s="14" t="s">
        <v>93</v>
      </c>
      <c r="J55" s="13" t="s">
        <v>94</v>
      </c>
      <c r="K55" s="280" t="s">
        <v>159</v>
      </c>
      <c r="L55" s="197" t="s">
        <v>160</v>
      </c>
      <c r="M55" s="14" t="s">
        <v>93</v>
      </c>
      <c r="N55" s="128" t="s">
        <v>94</v>
      </c>
      <c r="O55" s="303"/>
    </row>
    <row r="56" s="232" customFormat="true" ht="20.1" hidden="false" customHeight="true" outlineLevel="0" collapsed="false">
      <c r="A56" s="219" t="s">
        <v>95</v>
      </c>
      <c r="B56" s="220" t="s">
        <v>96</v>
      </c>
      <c r="C56" s="221" t="n">
        <v>49</v>
      </c>
      <c r="D56" s="222" t="n">
        <v>7</v>
      </c>
      <c r="E56" s="304" t="n">
        <v>0.0558680555555556</v>
      </c>
      <c r="F56" s="213" t="n">
        <f aca="false">SUM(E56/21.097)</f>
        <v>0.00264815165926698</v>
      </c>
      <c r="G56" s="224"/>
      <c r="H56" s="305"/>
      <c r="I56" s="306" t="n">
        <v>0.0574421296296296</v>
      </c>
      <c r="J56" s="307" t="n">
        <f aca="false">SUM(I56/21.097)</f>
        <v>0.0027227629345229</v>
      </c>
      <c r="K56" s="308"/>
      <c r="L56" s="305"/>
      <c r="M56" s="306"/>
      <c r="N56" s="288"/>
      <c r="O56" s="309"/>
    </row>
    <row r="57" s="232" customFormat="true" ht="20.1" hidden="false" customHeight="true" outlineLevel="0" collapsed="false">
      <c r="A57" s="233" t="s">
        <v>16</v>
      </c>
      <c r="B57" s="234" t="s">
        <v>166</v>
      </c>
      <c r="C57" s="221" t="n">
        <v>621</v>
      </c>
      <c r="D57" s="222" t="n">
        <v>57</v>
      </c>
      <c r="E57" s="304" t="n">
        <v>0.0886111111111111</v>
      </c>
      <c r="F57" s="213" t="n">
        <f aca="false">SUM(E57/21.097)</f>
        <v>0.00420017590705366</v>
      </c>
      <c r="G57" s="224"/>
      <c r="H57" s="227"/>
      <c r="I57" s="226"/>
      <c r="J57" s="213"/>
      <c r="K57" s="224"/>
      <c r="L57" s="227"/>
      <c r="M57" s="226"/>
      <c r="N57" s="229"/>
      <c r="O57" s="279"/>
    </row>
    <row r="58" s="232" customFormat="true" ht="20.1" hidden="false" customHeight="true" outlineLevel="0" collapsed="false">
      <c r="A58" s="233" t="s">
        <v>17</v>
      </c>
      <c r="B58" s="234" t="s">
        <v>96</v>
      </c>
      <c r="C58" s="221" t="n">
        <v>477</v>
      </c>
      <c r="D58" s="222" t="n">
        <v>82</v>
      </c>
      <c r="E58" s="304" t="n">
        <v>0.0739236111111111</v>
      </c>
      <c r="F58" s="213" t="n">
        <f aca="false">SUM(E58/21.097)</f>
        <v>0.00350398687543779</v>
      </c>
      <c r="G58" s="224"/>
      <c r="H58" s="227"/>
      <c r="I58" s="226"/>
      <c r="J58" s="213"/>
      <c r="K58" s="224"/>
      <c r="L58" s="227"/>
      <c r="M58" s="226"/>
      <c r="N58" s="229"/>
      <c r="O58" s="279"/>
    </row>
    <row r="59" s="232" customFormat="true" ht="20.1" hidden="false" customHeight="true" outlineLevel="0" collapsed="false">
      <c r="A59" s="233" t="s">
        <v>19</v>
      </c>
      <c r="B59" s="234" t="s">
        <v>99</v>
      </c>
      <c r="C59" s="221" t="n">
        <v>474</v>
      </c>
      <c r="D59" s="222" t="n">
        <v>53</v>
      </c>
      <c r="E59" s="304" t="n">
        <v>0.0733564814814815</v>
      </c>
      <c r="F59" s="213" t="n">
        <f aca="false">SUM(E59/21.097)</f>
        <v>0.00347710487185294</v>
      </c>
      <c r="G59" s="224"/>
      <c r="H59" s="227"/>
      <c r="I59" s="226"/>
      <c r="J59" s="213"/>
      <c r="K59" s="224"/>
      <c r="L59" s="227"/>
      <c r="M59" s="226"/>
      <c r="N59" s="229"/>
      <c r="O59" s="279"/>
    </row>
    <row r="60" s="232" customFormat="true" ht="20.1" hidden="false" customHeight="true" outlineLevel="0" collapsed="false">
      <c r="A60" s="233" t="s">
        <v>76</v>
      </c>
      <c r="B60" s="234" t="s">
        <v>96</v>
      </c>
      <c r="C60" s="221"/>
      <c r="D60" s="222"/>
      <c r="E60" s="304"/>
      <c r="F60" s="213"/>
      <c r="G60" s="224"/>
      <c r="H60" s="227"/>
      <c r="I60" s="226" t="n">
        <v>0.0645370370370371</v>
      </c>
      <c r="J60" s="213" t="n">
        <f aca="false">SUM(I60/21.097)</f>
        <v>0.00305906228549258</v>
      </c>
      <c r="K60" s="224"/>
      <c r="L60" s="227"/>
      <c r="M60" s="226"/>
      <c r="N60" s="229"/>
      <c r="O60" s="279"/>
    </row>
    <row r="61" s="232" customFormat="true" ht="20.1" hidden="false" customHeight="true" outlineLevel="0" collapsed="false">
      <c r="A61" s="233" t="s">
        <v>22</v>
      </c>
      <c r="B61" s="234" t="s">
        <v>99</v>
      </c>
      <c r="C61" s="221" t="n">
        <v>319</v>
      </c>
      <c r="D61" s="222" t="n">
        <v>43</v>
      </c>
      <c r="E61" s="304" t="n">
        <v>0.0670138888888889</v>
      </c>
      <c r="F61" s="213" t="n">
        <f aca="false">SUM(E61/21.097)</f>
        <v>0.00317646532155704</v>
      </c>
      <c r="G61" s="224"/>
      <c r="H61" s="227"/>
      <c r="I61" s="226" t="n">
        <v>0.072962962962963</v>
      </c>
      <c r="J61" s="213" t="n">
        <f aca="false">SUM(I61/21.097)</f>
        <v>0.00345845205303896</v>
      </c>
      <c r="K61" s="224"/>
      <c r="L61" s="227"/>
      <c r="M61" s="226"/>
      <c r="N61" s="229"/>
      <c r="O61" s="279"/>
    </row>
    <row r="62" s="232" customFormat="true" ht="20.1" hidden="false" customHeight="true" outlineLevel="0" collapsed="false">
      <c r="A62" s="233" t="s">
        <v>23</v>
      </c>
      <c r="B62" s="234" t="s">
        <v>96</v>
      </c>
      <c r="C62" s="221" t="n">
        <v>460</v>
      </c>
      <c r="D62" s="222" t="n">
        <v>79</v>
      </c>
      <c r="E62" s="304" t="n">
        <v>0.0729861111111111</v>
      </c>
      <c r="F62" s="213" t="n">
        <f aca="false">SUM(E62/21.097)</f>
        <v>0.00345954927767508</v>
      </c>
      <c r="G62" s="224"/>
      <c r="H62" s="227"/>
      <c r="I62" s="226"/>
      <c r="J62" s="213"/>
      <c r="K62" s="224"/>
      <c r="L62" s="227"/>
      <c r="M62" s="226"/>
      <c r="N62" s="229"/>
      <c r="O62" s="279"/>
    </row>
    <row r="63" s="232" customFormat="true" ht="20.1" hidden="false" customHeight="true" outlineLevel="0" collapsed="false">
      <c r="A63" s="233" t="s">
        <v>25</v>
      </c>
      <c r="B63" s="234" t="s">
        <v>100</v>
      </c>
      <c r="C63" s="221" t="n">
        <v>480</v>
      </c>
      <c r="D63" s="222" t="n">
        <v>10</v>
      </c>
      <c r="E63" s="304" t="n">
        <v>0.0740046296296296</v>
      </c>
      <c r="F63" s="213" t="n">
        <f aca="false">SUM(E63/21.097)</f>
        <v>0.0035078271616642</v>
      </c>
      <c r="G63" s="224"/>
      <c r="H63" s="227"/>
      <c r="I63" s="226"/>
      <c r="J63" s="213"/>
      <c r="K63" s="224"/>
      <c r="L63" s="227"/>
      <c r="M63" s="257" t="n">
        <v>0.0771990740740741</v>
      </c>
      <c r="N63" s="229" t="n">
        <f aca="false">SUM(M63/21.097)</f>
        <v>0.00365924416144827</v>
      </c>
      <c r="O63" s="279"/>
    </row>
    <row r="64" s="232" customFormat="true" ht="20.1" hidden="false" customHeight="true" outlineLevel="0" collapsed="false">
      <c r="A64" s="233" t="s">
        <v>27</v>
      </c>
      <c r="B64" s="234" t="s">
        <v>99</v>
      </c>
      <c r="C64" s="221" t="n">
        <v>452</v>
      </c>
      <c r="D64" s="222" t="n">
        <v>49</v>
      </c>
      <c r="E64" s="304" t="n">
        <v>0.0726967592592593</v>
      </c>
      <c r="F64" s="213" t="n">
        <f aca="false">SUM(E64/21.097)</f>
        <v>0.00344583396972362</v>
      </c>
      <c r="G64" s="224"/>
      <c r="H64" s="227"/>
      <c r="I64" s="226" t="n">
        <v>0.0729513888888889</v>
      </c>
      <c r="J64" s="213" t="n">
        <f aca="false">SUM(I64/21.097)</f>
        <v>0.0034579034407209</v>
      </c>
      <c r="K64" s="224"/>
      <c r="L64" s="227"/>
      <c r="M64" s="226"/>
      <c r="N64" s="229"/>
      <c r="O64" s="279"/>
    </row>
    <row r="65" s="232" customFormat="true" ht="20.1" hidden="false" customHeight="true" outlineLevel="0" collapsed="false">
      <c r="A65" s="252" t="s">
        <v>29</v>
      </c>
      <c r="B65" s="253" t="s">
        <v>99</v>
      </c>
      <c r="C65" s="221" t="n">
        <v>473</v>
      </c>
      <c r="D65" s="222" t="n">
        <v>52</v>
      </c>
      <c r="E65" s="304" t="n">
        <v>0.0733912037037037</v>
      </c>
      <c r="F65" s="213" t="n">
        <f aca="false">SUM(E65/21.097)</f>
        <v>0.00347875070880712</v>
      </c>
      <c r="G65" s="224"/>
      <c r="H65" s="227"/>
      <c r="I65" s="226"/>
      <c r="J65" s="213"/>
      <c r="K65" s="224"/>
      <c r="L65" s="227"/>
      <c r="M65" s="226"/>
      <c r="N65" s="229"/>
      <c r="O65" s="231"/>
    </row>
    <row r="66" s="232" customFormat="true" ht="20.1" hidden="false" customHeight="true" outlineLevel="0" collapsed="false">
      <c r="A66" s="296" t="s">
        <v>31</v>
      </c>
      <c r="B66" s="297" t="s">
        <v>102</v>
      </c>
      <c r="C66" s="260" t="n">
        <v>441</v>
      </c>
      <c r="D66" s="261" t="n">
        <v>36</v>
      </c>
      <c r="E66" s="310" t="n">
        <v>0.0718865740740741</v>
      </c>
      <c r="F66" s="263" t="n">
        <f aca="false">SUM(E66/21.097)</f>
        <v>0.00340743110745955</v>
      </c>
      <c r="G66" s="268"/>
      <c r="H66" s="269"/>
      <c r="I66" s="311"/>
      <c r="J66" s="263"/>
      <c r="K66" s="268"/>
      <c r="L66" s="269"/>
      <c r="M66" s="311"/>
      <c r="N66" s="271"/>
      <c r="O66" s="231"/>
    </row>
    <row r="67" s="232" customFormat="true" ht="20.1" hidden="false" customHeight="true" outlineLevel="0" collapsed="false">
      <c r="A67" s="123"/>
      <c r="B67" s="192"/>
      <c r="C67" s="192"/>
      <c r="D67" s="192"/>
      <c r="E67" s="312"/>
      <c r="F67" s="137"/>
      <c r="G67" s="313"/>
      <c r="H67" s="313"/>
      <c r="I67" s="124"/>
      <c r="J67" s="137"/>
      <c r="K67" s="313"/>
      <c r="L67" s="313"/>
      <c r="M67" s="124"/>
      <c r="N67" s="137"/>
      <c r="O67" s="231"/>
    </row>
    <row r="68" s="232" customFormat="true" ht="20.1" hidden="false" customHeight="true" outlineLevel="0" collapsed="false">
      <c r="A68" s="123"/>
      <c r="B68" s="192"/>
      <c r="C68" s="192"/>
      <c r="D68" s="192"/>
      <c r="E68" s="312"/>
      <c r="F68" s="137"/>
      <c r="G68" s="313"/>
      <c r="H68" s="313"/>
      <c r="I68" s="124"/>
      <c r="J68" s="137"/>
      <c r="K68" s="313"/>
      <c r="L68" s="313"/>
      <c r="M68" s="124"/>
      <c r="N68" s="137"/>
      <c r="O68" s="231"/>
    </row>
    <row r="69" s="232" customFormat="true" ht="20.1" hidden="false" customHeight="true" outlineLevel="0" collapsed="false">
      <c r="A69" s="123"/>
      <c r="B69" s="192"/>
      <c r="C69" s="192"/>
      <c r="D69" s="192"/>
      <c r="E69" s="312"/>
      <c r="F69" s="137"/>
      <c r="G69" s="313"/>
      <c r="H69" s="313"/>
      <c r="I69" s="124"/>
      <c r="J69" s="137"/>
      <c r="K69" s="313"/>
      <c r="L69" s="313"/>
      <c r="M69" s="124"/>
      <c r="N69" s="137"/>
      <c r="O69" s="231"/>
    </row>
    <row r="70" s="232" customFormat="true" ht="20.1" hidden="false" customHeight="true" outlineLevel="0" collapsed="false">
      <c r="A70" s="123"/>
      <c r="B70" s="192"/>
      <c r="C70" s="192"/>
      <c r="D70" s="192"/>
      <c r="E70" s="312"/>
      <c r="F70" s="137"/>
      <c r="G70" s="313"/>
      <c r="H70" s="313"/>
      <c r="I70" s="124"/>
      <c r="J70" s="137"/>
      <c r="K70" s="313"/>
      <c r="L70" s="313"/>
      <c r="M70" s="124"/>
      <c r="N70" s="137"/>
      <c r="O70" s="231"/>
    </row>
    <row r="71" s="232" customFormat="true" ht="20.1" hidden="false" customHeight="true" outlineLevel="0" collapsed="false">
      <c r="A71" s="123"/>
      <c r="B71" s="192"/>
      <c r="C71" s="192"/>
      <c r="D71" s="192"/>
      <c r="E71" s="312"/>
      <c r="F71" s="137"/>
      <c r="G71" s="313"/>
      <c r="H71" s="313"/>
      <c r="I71" s="124"/>
      <c r="J71" s="137"/>
      <c r="K71" s="313"/>
      <c r="L71" s="313"/>
      <c r="M71" s="124"/>
      <c r="N71" s="137"/>
      <c r="O71" s="231"/>
    </row>
    <row r="72" s="232" customFormat="true" ht="20.1" hidden="false" customHeight="true" outlineLevel="0" collapsed="false">
      <c r="A72" s="123"/>
      <c r="B72" s="192"/>
      <c r="C72" s="192"/>
      <c r="D72" s="192"/>
      <c r="E72" s="312"/>
      <c r="F72" s="137"/>
      <c r="G72" s="313"/>
      <c r="H72" s="313"/>
      <c r="I72" s="124"/>
      <c r="J72" s="137"/>
      <c r="K72" s="313"/>
      <c r="L72" s="313"/>
      <c r="M72" s="124"/>
      <c r="N72" s="137"/>
      <c r="O72" s="231"/>
    </row>
    <row r="73" s="232" customFormat="true" ht="20.1" hidden="false" customHeight="true" outlineLevel="0" collapsed="false">
      <c r="A73" s="123"/>
      <c r="B73" s="192"/>
      <c r="C73" s="192"/>
      <c r="D73" s="192"/>
      <c r="E73" s="312"/>
      <c r="F73" s="137"/>
      <c r="G73" s="313"/>
      <c r="H73" s="313"/>
      <c r="I73" s="124"/>
      <c r="J73" s="137"/>
      <c r="K73" s="313"/>
      <c r="L73" s="313"/>
      <c r="M73" s="124"/>
      <c r="N73" s="137"/>
      <c r="O73" s="231"/>
    </row>
    <row r="74" s="232" customFormat="true" ht="20.1" hidden="false" customHeight="true" outlineLevel="0" collapsed="false">
      <c r="A74" s="123"/>
      <c r="B74" s="192"/>
      <c r="C74" s="192"/>
      <c r="D74" s="192"/>
      <c r="E74" s="312"/>
      <c r="F74" s="137"/>
      <c r="G74" s="313"/>
      <c r="H74" s="313"/>
      <c r="I74" s="124"/>
      <c r="J74" s="137"/>
      <c r="K74" s="313"/>
      <c r="L74" s="313"/>
      <c r="M74" s="124"/>
      <c r="N74" s="137"/>
      <c r="O74" s="231"/>
    </row>
    <row r="75" s="232" customFormat="true" ht="20.1" hidden="false" customHeight="true" outlineLevel="0" collapsed="false">
      <c r="A75" s="123"/>
      <c r="B75" s="192"/>
      <c r="C75" s="192"/>
      <c r="D75" s="192"/>
      <c r="E75" s="312"/>
      <c r="F75" s="137"/>
      <c r="G75" s="313"/>
      <c r="H75" s="313"/>
      <c r="I75" s="124"/>
      <c r="J75" s="137"/>
      <c r="K75" s="313"/>
      <c r="L75" s="313"/>
      <c r="M75" s="124"/>
      <c r="N75" s="137"/>
      <c r="O75" s="231"/>
    </row>
    <row r="76" s="232" customFormat="true" ht="20.1" hidden="false" customHeight="true" outlineLevel="0" collapsed="false">
      <c r="A76" s="123"/>
      <c r="B76" s="192"/>
      <c r="C76" s="192"/>
      <c r="D76" s="192"/>
      <c r="E76" s="312"/>
      <c r="F76" s="137"/>
      <c r="G76" s="313"/>
      <c r="H76" s="313"/>
      <c r="I76" s="124"/>
      <c r="J76" s="137"/>
      <c r="K76" s="313"/>
      <c r="L76" s="313"/>
      <c r="M76" s="124"/>
      <c r="N76" s="137"/>
      <c r="O76" s="231"/>
    </row>
    <row r="77" s="232" customFormat="true" ht="15" hidden="false" customHeight="true" outlineLevel="0" collapsed="false">
      <c r="G77" s="231"/>
      <c r="H77" s="231"/>
      <c r="I77" s="231"/>
      <c r="J77" s="231"/>
      <c r="K77" s="231"/>
      <c r="L77" s="231"/>
      <c r="M77" s="231"/>
      <c r="N77" s="231"/>
    </row>
    <row r="78" s="18" customFormat="true" ht="15" hidden="false" customHeight="true" outlineLevel="0" collapsed="false">
      <c r="A78" s="314" t="s">
        <v>182</v>
      </c>
      <c r="B78" s="314"/>
      <c r="C78" s="315" t="s">
        <v>95</v>
      </c>
      <c r="D78" s="315"/>
      <c r="E78" s="315"/>
      <c r="F78" s="315"/>
      <c r="G78" s="130"/>
      <c r="H78" s="130"/>
      <c r="I78" s="130"/>
      <c r="J78" s="130"/>
      <c r="K78" s="130"/>
      <c r="L78" s="130"/>
      <c r="M78" s="130"/>
      <c r="N78" s="130"/>
      <c r="O78" s="130"/>
    </row>
    <row r="79" s="18" customFormat="true" ht="15" hidden="false" customHeight="true" outlineLevel="0" collapsed="false">
      <c r="A79" s="314"/>
      <c r="B79" s="314"/>
      <c r="C79" s="315"/>
      <c r="D79" s="315"/>
      <c r="E79" s="315"/>
      <c r="F79" s="315"/>
      <c r="G79" s="130"/>
      <c r="H79" s="130"/>
      <c r="I79" s="130"/>
      <c r="J79" s="130"/>
      <c r="K79" s="130"/>
      <c r="L79" s="130"/>
      <c r="M79" s="130"/>
      <c r="N79" s="130"/>
      <c r="O79" s="130"/>
    </row>
    <row r="80" s="18" customFormat="true" ht="30" hidden="false" customHeight="true" outlineLevel="0" collapsed="false">
      <c r="A80" s="314"/>
      <c r="B80" s="314"/>
      <c r="C80" s="316" t="s">
        <v>87</v>
      </c>
      <c r="D80" s="197" t="s">
        <v>159</v>
      </c>
      <c r="E80" s="14" t="s">
        <v>93</v>
      </c>
      <c r="F80" s="128" t="s">
        <v>94</v>
      </c>
      <c r="G80" s="317"/>
      <c r="H80" s="317"/>
      <c r="I80" s="130"/>
      <c r="J80" s="129"/>
      <c r="K80" s="317"/>
      <c r="L80" s="317"/>
      <c r="M80" s="130"/>
      <c r="N80" s="129"/>
      <c r="O80" s="303"/>
    </row>
    <row r="81" s="232" customFormat="true" ht="35.1" hidden="false" customHeight="true" outlineLevel="0" collapsed="false">
      <c r="A81" s="196" t="s">
        <v>183</v>
      </c>
      <c r="B81" s="196"/>
      <c r="C81" s="318" t="s">
        <v>184</v>
      </c>
      <c r="D81" s="319"/>
      <c r="E81" s="320" t="n">
        <v>0.056087962962963</v>
      </c>
      <c r="F81" s="288" t="n">
        <f aca="false">SUM(E81/21.097)</f>
        <v>0.00265857529331009</v>
      </c>
      <c r="G81" s="313"/>
      <c r="H81" s="321"/>
      <c r="I81" s="322"/>
      <c r="J81" s="137"/>
      <c r="K81" s="313"/>
      <c r="L81" s="313"/>
      <c r="M81" s="124"/>
      <c r="N81" s="137"/>
      <c r="O81" s="309"/>
    </row>
    <row r="82" s="232" customFormat="true" ht="35.1" hidden="false" customHeight="true" outlineLevel="0" collapsed="false">
      <c r="A82" s="196" t="s">
        <v>185</v>
      </c>
      <c r="B82" s="196"/>
      <c r="C82" s="323" t="s">
        <v>184</v>
      </c>
      <c r="D82" s="324"/>
      <c r="E82" s="226" t="n">
        <v>0.0588773148148148</v>
      </c>
      <c r="F82" s="229" t="n">
        <f aca="false">SUM(E82/21.097)</f>
        <v>0.00279079086196212</v>
      </c>
      <c r="G82" s="231"/>
      <c r="H82" s="321"/>
      <c r="I82" s="325"/>
      <c r="J82" s="137"/>
      <c r="K82" s="231"/>
      <c r="L82" s="231"/>
      <c r="M82" s="231"/>
      <c r="N82" s="231"/>
    </row>
    <row r="83" s="232" customFormat="true" ht="35.1" hidden="false" customHeight="true" outlineLevel="0" collapsed="false">
      <c r="A83" s="196" t="s">
        <v>186</v>
      </c>
      <c r="B83" s="196"/>
      <c r="C83" s="323" t="s">
        <v>184</v>
      </c>
      <c r="D83" s="324"/>
      <c r="E83" s="226" t="n">
        <v>0.0575694444444444</v>
      </c>
      <c r="F83" s="229" t="n">
        <f aca="false">SUM(E83/21.097)</f>
        <v>0.00272879767002154</v>
      </c>
      <c r="G83" s="231"/>
      <c r="H83" s="321"/>
      <c r="I83" s="325"/>
      <c r="J83" s="137"/>
      <c r="K83" s="231"/>
      <c r="L83" s="231"/>
      <c r="M83" s="231"/>
      <c r="N83" s="231"/>
    </row>
    <row r="84" s="232" customFormat="true" ht="35.1" hidden="false" customHeight="true" outlineLevel="0" collapsed="false">
      <c r="A84" s="326" t="s">
        <v>187</v>
      </c>
      <c r="B84" s="326"/>
      <c r="C84" s="327" t="s">
        <v>184</v>
      </c>
      <c r="D84" s="328"/>
      <c r="E84" s="311" t="n">
        <v>0.0557523148148148</v>
      </c>
      <c r="F84" s="271" t="n">
        <f aca="false">SUM(E84/21.097)</f>
        <v>0.0026426655360864</v>
      </c>
      <c r="G84" s="231"/>
      <c r="H84" s="321"/>
      <c r="I84" s="325"/>
      <c r="J84" s="137"/>
      <c r="K84" s="231"/>
      <c r="L84" s="231"/>
      <c r="M84" s="231"/>
      <c r="N84" s="231"/>
    </row>
    <row r="85" s="232" customFormat="true" ht="14.2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</row>
    <row r="86" s="232" customFormat="true" ht="15" hidden="false" customHeight="true" outlineLevel="0" collapsed="false">
      <c r="A86" s="317"/>
      <c r="B86" s="329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s="232" customFormat="true" ht="15" hidden="false" customHeight="true" outlineLevel="0" collapsed="false">
      <c r="A87" s="317"/>
      <c r="B87" s="329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s="232" customFormat="true" ht="14.25" hidden="false" customHeight="false" outlineLevel="0" collapsed="false">
      <c r="A88" s="317"/>
      <c r="B88" s="329"/>
      <c r="C88" s="317"/>
      <c r="D88" s="317"/>
      <c r="E88" s="130"/>
      <c r="F88" s="129"/>
      <c r="G88" s="317"/>
      <c r="H88" s="317"/>
      <c r="I88" s="130"/>
      <c r="J88" s="129"/>
      <c r="K88" s="317"/>
      <c r="L88" s="317"/>
      <c r="M88" s="130"/>
      <c r="N88" s="129"/>
    </row>
    <row r="89" s="232" customFormat="true" ht="14.25" hidden="false" customHeight="false" outlineLevel="0" collapsed="false">
      <c r="A89" s="330"/>
      <c r="B89" s="331"/>
      <c r="C89" s="192"/>
      <c r="D89" s="192"/>
      <c r="E89" s="124"/>
      <c r="F89" s="137"/>
      <c r="G89" s="313"/>
      <c r="H89" s="321"/>
      <c r="I89" s="124"/>
      <c r="J89" s="137"/>
      <c r="K89" s="313"/>
      <c r="L89" s="313"/>
      <c r="M89" s="124"/>
      <c r="N89" s="137"/>
    </row>
    <row r="90" s="232" customFormat="true" ht="14.2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</row>
    <row r="91" s="232" customFormat="true" ht="14.2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</row>
    <row r="92" s="232" customFormat="true" ht="14.2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s="232" customFormat="true" ht="14.25" hidden="false" customHeight="false" outlineLevel="0" collapsed="false"/>
    <row r="94" s="232" customFormat="true" ht="14.25" hidden="false" customHeight="false" outlineLevel="0" collapsed="false"/>
    <row r="95" s="232" customFormat="true" ht="14.25" hidden="false" customHeight="false" outlineLevel="0" collapsed="false"/>
    <row r="96" s="232" customFormat="true" ht="14.25" hidden="false" customHeight="false" outlineLevel="0" collapsed="false"/>
    <row r="97" s="232" customFormat="true" ht="14.25" hidden="false" customHeight="false" outlineLevel="0" collapsed="false"/>
    <row r="98" s="232" customFormat="true" ht="14.25" hidden="false" customHeight="false" outlineLevel="0" collapsed="false"/>
    <row r="99" s="232" customFormat="true" ht="14.25" hidden="false" customHeight="false" outlineLevel="0" collapsed="false"/>
    <row r="100" s="232" customFormat="true" ht="14.25" hidden="false" customHeight="false" outlineLevel="0" collapsed="false"/>
    <row r="101" s="232" customFormat="true" ht="14.25" hidden="false" customHeight="false" outlineLevel="0" collapsed="false"/>
    <row r="102" s="232" customFormat="true" ht="14.25" hidden="false" customHeight="false" outlineLevel="0" collapsed="false"/>
    <row r="103" s="232" customFormat="true" ht="14.25" hidden="false" customHeight="false" outlineLevel="0" collapsed="false"/>
    <row r="104" s="232" customFormat="true" ht="14.25" hidden="false" customHeight="false" outlineLevel="0" collapsed="false"/>
    <row r="105" s="232" customFormat="true" ht="14.25" hidden="false" customHeight="false" outlineLevel="0" collapsed="false"/>
    <row r="106" s="232" customFormat="true" ht="14.25" hidden="false" customHeight="false" outlineLevel="0" collapsed="false"/>
    <row r="107" s="232" customFormat="true" ht="14.25" hidden="false" customHeight="false" outlineLevel="0" collapsed="false"/>
    <row r="108" s="232" customFormat="true" ht="14.25" hidden="false" customHeight="false" outlineLevel="0" collapsed="false"/>
    <row r="109" s="232" customFormat="true" ht="14.25" hidden="false" customHeight="false" outlineLevel="0" collapsed="false"/>
    <row r="110" s="232" customFormat="true" ht="14.25" hidden="false" customHeight="false" outlineLevel="0" collapsed="false"/>
    <row r="111" s="232" customFormat="true" ht="14.25" hidden="false" customHeight="false" outlineLevel="0" collapsed="false"/>
    <row r="112" s="232" customFormat="true" ht="14.25" hidden="false" customHeight="false" outlineLevel="0" collapsed="false"/>
    <row r="113" s="232" customFormat="true" ht="14.25" hidden="false" customHeight="false" outlineLevel="0" collapsed="false"/>
    <row r="114" s="232" customFormat="true" ht="14.25" hidden="false" customHeight="false" outlineLevel="0" collapsed="false"/>
    <row r="115" s="232" customFormat="true" ht="14.25" hidden="false" customHeight="false" outlineLevel="0" collapsed="false"/>
    <row r="116" s="232" customFormat="true" ht="14.25" hidden="false" customHeight="false" outlineLevel="0" collapsed="false"/>
    <row r="117" s="232" customFormat="true" ht="14.25" hidden="false" customHeight="false" outlineLevel="0" collapsed="false"/>
    <row r="118" s="232" customFormat="true" ht="14.25" hidden="false" customHeight="false" outlineLevel="0" collapsed="false"/>
    <row r="119" s="232" customFormat="true" ht="14.25" hidden="false" customHeight="false" outlineLevel="0" collapsed="false"/>
    <row r="120" s="232" customFormat="true" ht="14.25" hidden="false" customHeight="false" outlineLevel="0" collapsed="false"/>
    <row r="121" s="232" customFormat="true" ht="14.25" hidden="false" customHeight="false" outlineLevel="0" collapsed="false"/>
    <row r="122" s="232" customFormat="true" ht="14.25" hidden="false" customHeight="false" outlineLevel="0" collapsed="false"/>
    <row r="123" s="232" customFormat="true" ht="14.25" hidden="false" customHeight="false" outlineLevel="0" collapsed="false"/>
    <row r="124" s="232" customFormat="true" ht="14.25" hidden="false" customHeight="false" outlineLevel="0" collapsed="false"/>
    <row r="125" s="232" customFormat="true" ht="14.25" hidden="false" customHeight="false" outlineLevel="0" collapsed="false"/>
    <row r="126" s="232" customFormat="true" ht="14.25" hidden="false" customHeight="false" outlineLevel="0" collapsed="false"/>
    <row r="127" s="232" customFormat="true" ht="14.25" hidden="false" customHeight="false" outlineLevel="0" collapsed="false"/>
    <row r="128" s="232" customFormat="true" ht="14.25" hidden="false" customHeight="false" outlineLevel="0" collapsed="false"/>
    <row r="129" s="232" customFormat="true" ht="14.25" hidden="false" customHeight="false" outlineLevel="0" collapsed="false"/>
    <row r="130" s="232" customFormat="true" ht="14.25" hidden="false" customHeight="false" outlineLevel="0" collapsed="false"/>
    <row r="131" s="232" customFormat="true" ht="14.25" hidden="false" customHeight="false" outlineLevel="0" collapsed="false"/>
    <row r="132" s="232" customFormat="true" ht="14.25" hidden="false" customHeight="false" outlineLevel="0" collapsed="false"/>
    <row r="133" s="232" customFormat="true" ht="14.25" hidden="false" customHeight="false" outlineLevel="0" collapsed="false"/>
    <row r="134" s="232" customFormat="true" ht="14.25" hidden="false" customHeight="false" outlineLevel="0" collapsed="false"/>
    <row r="135" s="232" customFormat="true" ht="14.25" hidden="false" customHeight="false" outlineLevel="0" collapsed="false"/>
    <row r="136" s="232" customFormat="true" ht="14.25" hidden="false" customHeight="false" outlineLevel="0" collapsed="false"/>
    <row r="137" s="232" customFormat="true" ht="14.25" hidden="false" customHeight="false" outlineLevel="0" collapsed="false"/>
    <row r="138" s="232" customFormat="true" ht="14.25" hidden="false" customHeight="false" outlineLevel="0" collapsed="false"/>
    <row r="139" s="232" customFormat="true" ht="14.25" hidden="false" customHeight="false" outlineLevel="0" collapsed="false"/>
    <row r="140" s="232" customFormat="true" ht="14.25" hidden="false" customHeight="false" outlineLevel="0" collapsed="false"/>
    <row r="141" s="232" customFormat="true" ht="14.25" hidden="false" customHeight="false" outlineLevel="0" collapsed="false"/>
    <row r="142" s="232" customFormat="true" ht="14.25" hidden="false" customHeight="false" outlineLevel="0" collapsed="false"/>
    <row r="143" s="232" customFormat="true" ht="14.25" hidden="false" customHeight="false" outlineLevel="0" collapsed="false"/>
    <row r="144" s="232" customFormat="true" ht="14.25" hidden="false" customHeight="false" outlineLevel="0" collapsed="false"/>
    <row r="145" s="232" customFormat="true" ht="14.25" hidden="false" customHeight="false" outlineLevel="0" collapsed="false"/>
    <row r="146" s="232" customFormat="true" ht="14.25" hidden="false" customHeight="false" outlineLevel="0" collapsed="false"/>
    <row r="147" s="232" customFormat="true" ht="14.25" hidden="false" customHeight="false" outlineLevel="0" collapsed="false"/>
    <row r="148" s="232" customFormat="true" ht="14.25" hidden="false" customHeight="false" outlineLevel="0" collapsed="false"/>
    <row r="149" s="232" customFormat="true" ht="14.25" hidden="false" customHeight="false" outlineLevel="0" collapsed="false"/>
    <row r="150" s="232" customFormat="true" ht="14.25" hidden="false" customHeight="false" outlineLevel="0" collapsed="false"/>
    <row r="151" s="232" customFormat="true" ht="14.25" hidden="false" customHeight="false" outlineLevel="0" collapsed="false"/>
    <row r="152" s="232" customFormat="true" ht="14.25" hidden="false" customHeight="false" outlineLevel="0" collapsed="false"/>
    <row r="153" s="232" customFormat="true" ht="14.25" hidden="false" customHeight="false" outlineLevel="0" collapsed="false"/>
    <row r="154" s="232" customFormat="true" ht="14.25" hidden="false" customHeight="false" outlineLevel="0" collapsed="false"/>
    <row r="155" s="232" customFormat="true" ht="14.25" hidden="false" customHeight="false" outlineLevel="0" collapsed="false"/>
    <row r="156" s="232" customFormat="true" ht="14.25" hidden="false" customHeight="false" outlineLevel="0" collapsed="false"/>
    <row r="157" s="232" customFormat="true" ht="14.25" hidden="false" customHeight="false" outlineLevel="0" collapsed="false"/>
    <row r="158" s="232" customFormat="true" ht="14.25" hidden="false" customHeight="false" outlineLevel="0" collapsed="false"/>
    <row r="159" s="232" customFormat="true" ht="14.25" hidden="false" customHeight="false" outlineLevel="0" collapsed="false"/>
    <row r="160" s="232" customFormat="true" ht="14.25" hidden="false" customHeight="false" outlineLevel="0" collapsed="false"/>
    <row r="161" s="232" customFormat="true" ht="14.25" hidden="false" customHeight="false" outlineLevel="0" collapsed="false"/>
    <row r="162" s="232" customFormat="true" ht="14.25" hidden="false" customHeight="false" outlineLevel="0" collapsed="false"/>
    <row r="163" s="232" customFormat="true" ht="14.25" hidden="false" customHeight="false" outlineLevel="0" collapsed="false"/>
    <row r="164" s="232" customFormat="true" ht="14.25" hidden="false" customHeight="false" outlineLevel="0" collapsed="false"/>
    <row r="165" s="232" customFormat="true" ht="14.25" hidden="false" customHeight="false" outlineLevel="0" collapsed="false"/>
    <row r="166" s="232" customFormat="true" ht="14.25" hidden="false" customHeight="false" outlineLevel="0" collapsed="false"/>
    <row r="167" s="232" customFormat="true" ht="14.25" hidden="false" customHeight="false" outlineLevel="0" collapsed="false"/>
    <row r="168" s="232" customFormat="true" ht="14.25" hidden="false" customHeight="false" outlineLevel="0" collapsed="false"/>
    <row r="169" s="232" customFormat="true" ht="14.25" hidden="false" customHeight="false" outlineLevel="0" collapsed="false"/>
    <row r="170" s="232" customFormat="true" ht="14.25" hidden="false" customHeight="false" outlineLevel="0" collapsed="false"/>
    <row r="171" s="232" customFormat="true" ht="14.25" hidden="false" customHeight="false" outlineLevel="0" collapsed="false"/>
    <row r="172" s="232" customFormat="true" ht="14.25" hidden="false" customHeight="false" outlineLevel="0" collapsed="false"/>
    <row r="173" s="232" customFormat="true" ht="14.25" hidden="false" customHeight="false" outlineLevel="0" collapsed="false"/>
    <row r="174" s="232" customFormat="true" ht="14.25" hidden="false" customHeight="false" outlineLevel="0" collapsed="false"/>
    <row r="175" s="232" customFormat="true" ht="14.25" hidden="false" customHeight="false" outlineLevel="0" collapsed="false"/>
    <row r="176" s="232" customFormat="true" ht="14.25" hidden="false" customHeight="false" outlineLevel="0" collapsed="false"/>
    <row r="177" s="232" customFormat="true" ht="14.25" hidden="false" customHeight="false" outlineLevel="0" collapsed="false"/>
    <row r="178" s="232" customFormat="true" ht="14.25" hidden="false" customHeight="false" outlineLevel="0" collapsed="false"/>
    <row r="179" s="232" customFormat="true" ht="14.25" hidden="false" customHeight="false" outlineLevel="0" collapsed="false"/>
    <row r="180" s="232" customFormat="true" ht="14.25" hidden="false" customHeight="false" outlineLevel="0" collapsed="false"/>
    <row r="181" s="232" customFormat="true" ht="14.25" hidden="false" customHeight="false" outlineLevel="0" collapsed="false"/>
    <row r="182" s="232" customFormat="true" ht="14.25" hidden="false" customHeight="false" outlineLevel="0" collapsed="false"/>
    <row r="183" s="232" customFormat="true" ht="14.25" hidden="false" customHeight="false" outlineLevel="0" collapsed="false"/>
    <row r="184" s="232" customFormat="true" ht="14.25" hidden="false" customHeight="false" outlineLevel="0" collapsed="false"/>
    <row r="185" s="232" customFormat="true" ht="14.25" hidden="false" customHeight="false" outlineLevel="0" collapsed="false"/>
    <row r="186" s="232" customFormat="true" ht="14.25" hidden="false" customHeight="false" outlineLevel="0" collapsed="false"/>
    <row r="187" s="232" customFormat="true" ht="14.25" hidden="false" customHeight="false" outlineLevel="0" collapsed="false"/>
    <row r="188" s="232" customFormat="true" ht="14.25" hidden="false" customHeight="false" outlineLevel="0" collapsed="false"/>
    <row r="189" s="232" customFormat="true" ht="14.25" hidden="false" customHeight="false" outlineLevel="0" collapsed="false"/>
    <row r="190" s="232" customFormat="true" ht="14.25" hidden="false" customHeight="false" outlineLevel="0" collapsed="false"/>
    <row r="191" s="232" customFormat="true" ht="14.25" hidden="false" customHeight="false" outlineLevel="0" collapsed="false"/>
    <row r="192" s="232" customFormat="true" ht="14.25" hidden="false" customHeight="false" outlineLevel="0" collapsed="false"/>
    <row r="193" s="232" customFormat="true" ht="14.25" hidden="false" customHeight="false" outlineLevel="0" collapsed="false"/>
    <row r="194" s="232" customFormat="true" ht="14.25" hidden="false" customHeight="false" outlineLevel="0" collapsed="false"/>
    <row r="195" s="232" customFormat="true" ht="14.25" hidden="false" customHeight="false" outlineLevel="0" collapsed="false"/>
    <row r="196" s="232" customFormat="true" ht="14.25" hidden="false" customHeight="false" outlineLevel="0" collapsed="false"/>
    <row r="197" s="232" customFormat="true" ht="14.25" hidden="false" customHeight="false" outlineLevel="0" collapsed="false"/>
    <row r="198" s="232" customFormat="true" ht="14.25" hidden="false" customHeight="false" outlineLevel="0" collapsed="false"/>
    <row r="199" s="232" customFormat="true" ht="14.25" hidden="false" customHeight="false" outlineLevel="0" collapsed="false"/>
    <row r="200" s="232" customFormat="true" ht="14.25" hidden="false" customHeight="false" outlineLevel="0" collapsed="false"/>
    <row r="201" s="232" customFormat="true" ht="14.25" hidden="false" customHeight="false" outlineLevel="0" collapsed="false"/>
    <row r="202" s="232" customFormat="true" ht="14.25" hidden="false" customHeight="false" outlineLevel="0" collapsed="false"/>
    <row r="203" s="232" customFormat="true" ht="14.25" hidden="false" customHeight="false" outlineLevel="0" collapsed="false"/>
    <row r="204" s="232" customFormat="true" ht="14.25" hidden="false" customHeight="false" outlineLevel="0" collapsed="false"/>
    <row r="205" s="232" customFormat="true" ht="14.25" hidden="false" customHeight="false" outlineLevel="0" collapsed="false"/>
    <row r="206" s="232" customFormat="true" ht="14.25" hidden="false" customHeight="false" outlineLevel="0" collapsed="false"/>
    <row r="207" s="232" customFormat="true" ht="14.25" hidden="false" customHeight="false" outlineLevel="0" collapsed="false"/>
    <row r="208" s="232" customFormat="true" ht="14.25" hidden="false" customHeight="false" outlineLevel="0" collapsed="false"/>
    <row r="209" s="232" customFormat="true" ht="14.25" hidden="false" customHeight="false" outlineLevel="0" collapsed="false"/>
    <row r="210" s="232" customFormat="true" ht="14.25" hidden="false" customHeight="false" outlineLevel="0" collapsed="false"/>
    <row r="211" s="232" customFormat="true" ht="14.25" hidden="false" customHeight="false" outlineLevel="0" collapsed="false"/>
    <row r="212" s="232" customFormat="true" ht="14.25" hidden="false" customHeight="false" outlineLevel="0" collapsed="false"/>
    <row r="213" s="232" customFormat="true" ht="14.25" hidden="false" customHeight="false" outlineLevel="0" collapsed="false"/>
    <row r="214" s="232" customFormat="true" ht="14.25" hidden="false" customHeight="false" outlineLevel="0" collapsed="false"/>
    <row r="215" s="232" customFormat="true" ht="14.25" hidden="false" customHeight="false" outlineLevel="0" collapsed="false"/>
    <row r="216" s="232" customFormat="true" ht="14.25" hidden="false" customHeight="false" outlineLevel="0" collapsed="false"/>
    <row r="217" s="232" customFormat="true" ht="14.25" hidden="false" customHeight="false" outlineLevel="0" collapsed="false"/>
    <row r="218" s="232" customFormat="true" ht="14.25" hidden="false" customHeight="false" outlineLevel="0" collapsed="false"/>
    <row r="219" s="232" customFormat="true" ht="14.25" hidden="false" customHeight="false" outlineLevel="0" collapsed="false"/>
    <row r="220" s="232" customFormat="true" ht="14.25" hidden="false" customHeight="false" outlineLevel="0" collapsed="false"/>
    <row r="221" s="232" customFormat="true" ht="14.25" hidden="false" customHeight="false" outlineLevel="0" collapsed="false"/>
    <row r="222" s="232" customFormat="true" ht="14.25" hidden="false" customHeight="false" outlineLevel="0" collapsed="false"/>
    <row r="223" s="232" customFormat="true" ht="14.25" hidden="false" customHeight="false" outlineLevel="0" collapsed="false"/>
    <row r="224" s="232" customFormat="true" ht="14.25" hidden="false" customHeight="false" outlineLevel="0" collapsed="false"/>
    <row r="225" s="232" customFormat="true" ht="14.25" hidden="false" customHeight="false" outlineLevel="0" collapsed="false"/>
    <row r="226" s="232" customFormat="true" ht="14.25" hidden="false" customHeight="false" outlineLevel="0" collapsed="false"/>
    <row r="227" s="232" customFormat="true" ht="14.25" hidden="false" customHeight="false" outlineLevel="0" collapsed="false"/>
    <row r="228" s="232" customFormat="true" ht="14.25" hidden="false" customHeight="false" outlineLevel="0" collapsed="false"/>
    <row r="229" s="232" customFormat="true" ht="14.25" hidden="false" customHeight="false" outlineLevel="0" collapsed="false"/>
    <row r="230" s="232" customFormat="true" ht="14.25" hidden="false" customHeight="false" outlineLevel="0" collapsed="false"/>
    <row r="231" s="232" customFormat="true" ht="14.25" hidden="false" customHeight="false" outlineLevel="0" collapsed="false"/>
    <row r="232" s="232" customFormat="true" ht="14.25" hidden="false" customHeight="false" outlineLevel="0" collapsed="false"/>
    <row r="233" s="232" customFormat="true" ht="14.25" hidden="false" customHeight="false" outlineLevel="0" collapsed="false"/>
    <row r="234" s="232" customFormat="true" ht="14.25" hidden="false" customHeight="false" outlineLevel="0" collapsed="false"/>
    <row r="235" s="232" customFormat="true" ht="14.25" hidden="false" customHeight="false" outlineLevel="0" collapsed="false"/>
    <row r="236" s="232" customFormat="true" ht="14.25" hidden="false" customHeight="false" outlineLevel="0" collapsed="false"/>
    <row r="237" s="232" customFormat="true" ht="14.25" hidden="false" customHeight="false" outlineLevel="0" collapsed="false"/>
  </sheetData>
  <mergeCells count="32">
    <mergeCell ref="A1:A3"/>
    <mergeCell ref="B1:B3"/>
    <mergeCell ref="C1:F2"/>
    <mergeCell ref="G1:J2"/>
    <mergeCell ref="K1:N2"/>
    <mergeCell ref="O1:O2"/>
    <mergeCell ref="A29:A31"/>
    <mergeCell ref="B29:B31"/>
    <mergeCell ref="C29:F30"/>
    <mergeCell ref="G29:J30"/>
    <mergeCell ref="K29:N30"/>
    <mergeCell ref="O29:O30"/>
    <mergeCell ref="A53:A55"/>
    <mergeCell ref="B53:B55"/>
    <mergeCell ref="C53:F54"/>
    <mergeCell ref="G53:J54"/>
    <mergeCell ref="K53:N54"/>
    <mergeCell ref="O53:O54"/>
    <mergeCell ref="A78:B80"/>
    <mergeCell ref="C78:F79"/>
    <mergeCell ref="G78:J79"/>
    <mergeCell ref="K78:N79"/>
    <mergeCell ref="O78:O79"/>
    <mergeCell ref="A81:B81"/>
    <mergeCell ref="A82:B82"/>
    <mergeCell ref="A83:B83"/>
    <mergeCell ref="A84:B84"/>
    <mergeCell ref="A86:A88"/>
    <mergeCell ref="B86:B88"/>
    <mergeCell ref="C86:F87"/>
    <mergeCell ref="G86:J87"/>
    <mergeCell ref="K86:N87"/>
  </mergeCells>
  <printOptions headings="false" gridLines="false" gridLinesSet="true" horizontalCentered="false" verticalCentered="false"/>
  <pageMargins left="0.579861111111111" right="0.275694444444444" top="0.870138888888889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EZZE MARATONE</oddHeader>
    <oddFooter>&amp;CPagina &amp;P di &amp;N</oddFooter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7"/>
    <col collapsed="false" customWidth="true" hidden="false" outlineLevel="0" max="4" min="3" style="0" width="8.28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4" min="10" style="0" width="8.28"/>
    <col collapsed="false" customWidth="true" hidden="false" outlineLevel="0" max="15" min="15" style="0" width="11.56"/>
    <col collapsed="false" customWidth="true" hidden="true" outlineLevel="0" max="16" min="16" style="0" width="12.7"/>
    <col collapsed="false" customWidth="true" hidden="true" outlineLevel="0" max="18" min="17" style="0" width="9.14"/>
    <col collapsed="false" customWidth="false" hidden="true" outlineLevel="0" max="20" min="19" style="0" width="9.06"/>
    <col collapsed="false" customWidth="true" hidden="false" outlineLevel="0" max="21" min="21" style="0" width="19.14"/>
    <col collapsed="false" customWidth="true" hidden="false" outlineLevel="0" max="22" min="22" style="0" width="16.13"/>
    <col collapsed="false" customWidth="true" hidden="false" outlineLevel="0" max="23" min="23" style="0" width="15.56"/>
  </cols>
  <sheetData>
    <row r="1" customFormat="false" ht="14.1" hidden="false" customHeight="true" outlineLevel="0" collapsed="false">
      <c r="A1" s="203"/>
      <c r="B1" s="332" t="s">
        <v>87</v>
      </c>
      <c r="C1" s="333" t="s">
        <v>188</v>
      </c>
      <c r="D1" s="333"/>
      <c r="E1" s="333"/>
      <c r="F1" s="333"/>
      <c r="G1" s="334" t="s">
        <v>189</v>
      </c>
      <c r="H1" s="334"/>
      <c r="I1" s="334"/>
      <c r="J1" s="334"/>
      <c r="K1" s="334" t="s">
        <v>190</v>
      </c>
      <c r="L1" s="334"/>
      <c r="M1" s="334"/>
      <c r="N1" s="334"/>
      <c r="O1" s="18"/>
    </row>
    <row r="2" customFormat="false" ht="27.75" hidden="false" customHeight="true" outlineLevel="0" collapsed="false">
      <c r="A2" s="203"/>
      <c r="B2" s="332"/>
      <c r="C2" s="333"/>
      <c r="D2" s="333"/>
      <c r="E2" s="333"/>
      <c r="F2" s="333"/>
      <c r="G2" s="334"/>
      <c r="H2" s="334"/>
      <c r="I2" s="334"/>
      <c r="J2" s="334"/>
      <c r="K2" s="334"/>
      <c r="L2" s="334"/>
      <c r="M2" s="334"/>
      <c r="N2" s="334"/>
      <c r="O2" s="17"/>
      <c r="P2" s="5"/>
      <c r="Q2" s="5"/>
      <c r="R2" s="5"/>
      <c r="S2" s="5"/>
      <c r="T2" s="5"/>
    </row>
    <row r="3" customFormat="false" ht="30.75" hidden="false" customHeight="true" outlineLevel="0" collapsed="false">
      <c r="A3" s="203"/>
      <c r="B3" s="332"/>
      <c r="C3" s="335" t="s">
        <v>159</v>
      </c>
      <c r="D3" s="335" t="s">
        <v>160</v>
      </c>
      <c r="E3" s="336" t="s">
        <v>93</v>
      </c>
      <c r="F3" s="337" t="s">
        <v>94</v>
      </c>
      <c r="G3" s="338" t="s">
        <v>159</v>
      </c>
      <c r="H3" s="335" t="s">
        <v>160</v>
      </c>
      <c r="I3" s="336" t="s">
        <v>93</v>
      </c>
      <c r="J3" s="339" t="s">
        <v>94</v>
      </c>
      <c r="K3" s="338" t="s">
        <v>159</v>
      </c>
      <c r="L3" s="335" t="s">
        <v>160</v>
      </c>
      <c r="M3" s="336" t="s">
        <v>93</v>
      </c>
      <c r="N3" s="339" t="s">
        <v>94</v>
      </c>
      <c r="O3" s="17"/>
      <c r="P3" s="5"/>
      <c r="Q3" s="5"/>
      <c r="R3" s="5"/>
      <c r="S3" s="5"/>
      <c r="T3" s="5"/>
    </row>
    <row r="4" customFormat="false" ht="16.5" hidden="false" customHeight="true" outlineLevel="0" collapsed="false">
      <c r="A4" s="206" t="s">
        <v>14</v>
      </c>
      <c r="B4" s="207" t="s">
        <v>184</v>
      </c>
      <c r="C4" s="211" t="n">
        <v>64</v>
      </c>
      <c r="D4" s="340" t="n">
        <v>28</v>
      </c>
      <c r="E4" s="341" t="n">
        <v>0.132060185185185</v>
      </c>
      <c r="F4" s="342" t="n">
        <f aca="false">SUM(E4/42.195)</f>
        <v>0.00312975909906826</v>
      </c>
      <c r="G4" s="343"/>
      <c r="H4" s="209"/>
      <c r="I4" s="344"/>
      <c r="J4" s="288"/>
      <c r="K4" s="343"/>
      <c r="L4" s="209"/>
      <c r="M4" s="344"/>
      <c r="N4" s="215"/>
      <c r="O4" s="345"/>
      <c r="P4" s="346"/>
      <c r="Q4" s="347"/>
      <c r="R4" s="347"/>
      <c r="S4" s="346"/>
      <c r="T4" s="347"/>
    </row>
    <row r="5" customFormat="false" ht="15.95" hidden="false" customHeight="true" outlineLevel="0" collapsed="false">
      <c r="A5" s="233" t="s">
        <v>18</v>
      </c>
      <c r="B5" s="234" t="s">
        <v>155</v>
      </c>
      <c r="C5" s="243"/>
      <c r="D5" s="244"/>
      <c r="E5" s="348"/>
      <c r="F5" s="342"/>
      <c r="G5" s="293" t="n">
        <v>11</v>
      </c>
      <c r="H5" s="244" t="n">
        <v>2</v>
      </c>
      <c r="I5" s="349" t="n">
        <v>0.156331018518519</v>
      </c>
      <c r="J5" s="229" t="n">
        <f aca="false">SUM(I5/42.195)</f>
        <v>0.00370496548213102</v>
      </c>
      <c r="K5" s="291"/>
      <c r="L5" s="227"/>
      <c r="M5" s="304"/>
      <c r="N5" s="229"/>
      <c r="O5" s="345"/>
      <c r="P5" s="346"/>
      <c r="Q5" s="347"/>
      <c r="R5" s="347"/>
      <c r="S5" s="346"/>
      <c r="T5" s="347"/>
    </row>
    <row r="6" customFormat="false" ht="15.95" hidden="false" customHeight="true" outlineLevel="0" collapsed="false">
      <c r="A6" s="233" t="s">
        <v>76</v>
      </c>
      <c r="B6" s="234" t="s">
        <v>96</v>
      </c>
      <c r="C6" s="243"/>
      <c r="D6" s="244"/>
      <c r="E6" s="348"/>
      <c r="F6" s="342"/>
      <c r="G6" s="293"/>
      <c r="H6" s="244"/>
      <c r="I6" s="349"/>
      <c r="J6" s="229"/>
      <c r="K6" s="291" t="n">
        <v>268</v>
      </c>
      <c r="L6" s="227"/>
      <c r="M6" s="349" t="n">
        <v>0.129710648148148</v>
      </c>
      <c r="N6" s="229" t="n">
        <f aca="false">SUM(M6/42.195)</f>
        <v>0.00307407626847134</v>
      </c>
      <c r="O6" s="345"/>
      <c r="P6" s="346"/>
      <c r="Q6" s="347"/>
      <c r="R6" s="347"/>
      <c r="S6" s="346"/>
      <c r="T6" s="347"/>
    </row>
    <row r="7" customFormat="false" ht="15.95" hidden="false" customHeight="true" outlineLevel="0" collapsed="false">
      <c r="A7" s="233" t="s">
        <v>169</v>
      </c>
      <c r="B7" s="234" t="s">
        <v>168</v>
      </c>
      <c r="C7" s="243"/>
      <c r="D7" s="244"/>
      <c r="E7" s="348"/>
      <c r="F7" s="342"/>
      <c r="G7" s="293"/>
      <c r="H7" s="244"/>
      <c r="I7" s="349"/>
      <c r="J7" s="229"/>
      <c r="K7" s="291" t="n">
        <v>1870</v>
      </c>
      <c r="L7" s="227"/>
      <c r="M7" s="349" t="n">
        <v>0.174953703703704</v>
      </c>
      <c r="N7" s="229" t="n">
        <f aca="false">SUM(M7/42.195)</f>
        <v>0.00414631363203469</v>
      </c>
      <c r="O7" s="345"/>
      <c r="P7" s="346"/>
      <c r="Q7" s="347"/>
      <c r="R7" s="347"/>
      <c r="S7" s="346"/>
      <c r="T7" s="347"/>
    </row>
    <row r="8" customFormat="false" ht="15.95" hidden="false" customHeight="true" outlineLevel="0" collapsed="false">
      <c r="A8" s="233" t="s">
        <v>23</v>
      </c>
      <c r="B8" s="234" t="s">
        <v>184</v>
      </c>
      <c r="C8" s="243" t="n">
        <v>195</v>
      </c>
      <c r="D8" s="244" t="n">
        <v>75</v>
      </c>
      <c r="E8" s="350" t="n">
        <v>0.165219907407407</v>
      </c>
      <c r="F8" s="342" t="n">
        <f aca="false">SUM(E8/42.195)</f>
        <v>0.00391562761956174</v>
      </c>
      <c r="G8" s="293"/>
      <c r="H8" s="244"/>
      <c r="I8" s="257"/>
      <c r="J8" s="229"/>
      <c r="K8" s="291"/>
      <c r="L8" s="227"/>
      <c r="M8" s="304"/>
      <c r="N8" s="229"/>
      <c r="O8" s="345"/>
      <c r="P8" s="346"/>
      <c r="Q8" s="347"/>
      <c r="R8" s="347"/>
      <c r="S8" s="346"/>
      <c r="T8" s="347"/>
    </row>
    <row r="9" customFormat="false" ht="15.95" hidden="false" customHeight="true" outlineLevel="0" collapsed="false">
      <c r="A9" s="233" t="s">
        <v>24</v>
      </c>
      <c r="B9" s="234" t="s">
        <v>171</v>
      </c>
      <c r="C9" s="243"/>
      <c r="D9" s="244"/>
      <c r="E9" s="348"/>
      <c r="F9" s="342"/>
      <c r="G9" s="293" t="n">
        <v>471</v>
      </c>
      <c r="H9" s="244" t="n">
        <v>24</v>
      </c>
      <c r="I9" s="349" t="n">
        <v>0.156331018518519</v>
      </c>
      <c r="J9" s="229" t="n">
        <f aca="false">SUM(I9/42.195)</f>
        <v>0.00370496548213102</v>
      </c>
      <c r="K9" s="291"/>
      <c r="L9" s="227"/>
      <c r="M9" s="304"/>
      <c r="N9" s="229"/>
      <c r="O9" s="345"/>
      <c r="P9" s="346"/>
      <c r="Q9" s="347"/>
      <c r="R9" s="347"/>
      <c r="S9" s="346"/>
      <c r="T9" s="347"/>
    </row>
    <row r="10" customFormat="false" ht="15.95" hidden="false" customHeight="true" outlineLevel="0" collapsed="false">
      <c r="A10" s="233" t="s">
        <v>27</v>
      </c>
      <c r="B10" s="234" t="s">
        <v>145</v>
      </c>
      <c r="C10" s="235" t="n">
        <v>138</v>
      </c>
      <c r="D10" s="351" t="n">
        <v>55</v>
      </c>
      <c r="E10" s="350" t="n">
        <v>0.149479166666667</v>
      </c>
      <c r="F10" s="342" t="n">
        <f aca="false">SUM(E10/42.195)</f>
        <v>0.00354258008452818</v>
      </c>
      <c r="G10" s="293" t="n">
        <v>472</v>
      </c>
      <c r="H10" s="244" t="n">
        <v>93</v>
      </c>
      <c r="I10" s="349" t="n">
        <v>0.156342592592593</v>
      </c>
      <c r="J10" s="229" t="n">
        <f aca="false">SUM(I10/42.195)</f>
        <v>0.00370523978178914</v>
      </c>
      <c r="K10" s="291"/>
      <c r="L10" s="227"/>
      <c r="M10" s="304"/>
      <c r="N10" s="229"/>
      <c r="O10" s="17"/>
      <c r="P10" s="5"/>
      <c r="Q10" s="5"/>
      <c r="R10" s="5"/>
      <c r="S10" s="5"/>
      <c r="T10" s="5"/>
    </row>
    <row r="11" customFormat="false" ht="15.95" hidden="false" customHeight="true" outlineLevel="0" collapsed="false">
      <c r="A11" s="233" t="s">
        <v>172</v>
      </c>
      <c r="B11" s="234" t="s">
        <v>173</v>
      </c>
      <c r="C11" s="235" t="n">
        <v>175</v>
      </c>
      <c r="D11" s="351" t="n">
        <v>9</v>
      </c>
      <c r="E11" s="350" t="n">
        <v>0.157905092592593</v>
      </c>
      <c r="F11" s="342" t="n">
        <f aca="false">SUM(E11/42.195)</f>
        <v>0.00374227023563438</v>
      </c>
      <c r="G11" s="352"/>
      <c r="H11" s="222"/>
      <c r="I11" s="353"/>
      <c r="J11" s="229"/>
      <c r="K11" s="291" t="n">
        <v>1070</v>
      </c>
      <c r="L11" s="227"/>
      <c r="M11" s="349" t="n">
        <v>0.152291666666667</v>
      </c>
      <c r="N11" s="229" t="n">
        <f aca="false">SUM(M11/42.195)</f>
        <v>0.00360923490144962</v>
      </c>
      <c r="O11" s="18"/>
    </row>
    <row r="12" customFormat="false" ht="15.95" hidden="false" customHeight="true" outlineLevel="0" collapsed="false">
      <c r="A12" s="296" t="s">
        <v>32</v>
      </c>
      <c r="B12" s="297" t="s">
        <v>166</v>
      </c>
      <c r="C12" s="260"/>
      <c r="D12" s="261"/>
      <c r="E12" s="354"/>
      <c r="F12" s="355"/>
      <c r="G12" s="356" t="n">
        <v>795</v>
      </c>
      <c r="H12" s="261" t="n">
        <v>93</v>
      </c>
      <c r="I12" s="357" t="n">
        <v>0.201145833333333</v>
      </c>
      <c r="J12" s="271" t="n">
        <f aca="false">SUM(I12/42.195)</f>
        <v>0.0047670537583442</v>
      </c>
      <c r="K12" s="300"/>
      <c r="L12" s="269"/>
      <c r="M12" s="311"/>
      <c r="N12" s="271"/>
      <c r="O12" s="18"/>
    </row>
    <row r="13" customFormat="false" ht="17.25" hidden="false" customHeight="true" outlineLevel="0" collapsed="false">
      <c r="A13" s="358"/>
      <c r="B13" s="359"/>
      <c r="C13" s="359"/>
      <c r="D13" s="359"/>
      <c r="E13" s="359"/>
      <c r="F13" s="359"/>
      <c r="G13" s="114"/>
      <c r="H13" s="360"/>
      <c r="I13" s="360"/>
      <c r="J13" s="5"/>
      <c r="K13" s="5"/>
      <c r="L13" s="5"/>
      <c r="M13" s="5"/>
      <c r="N13" s="5"/>
      <c r="O13" s="17"/>
    </row>
    <row r="14" customFormat="false" ht="30" hidden="false" customHeight="true" outlineLevel="0" collapsed="false">
      <c r="A14" s="361" t="s">
        <v>191</v>
      </c>
      <c r="B14" s="362" t="s">
        <v>87</v>
      </c>
      <c r="C14" s="363" t="s">
        <v>159</v>
      </c>
      <c r="D14" s="364" t="s">
        <v>160</v>
      </c>
      <c r="E14" s="365" t="s">
        <v>93</v>
      </c>
      <c r="F14" s="366" t="s">
        <v>94</v>
      </c>
      <c r="G14" s="114"/>
      <c r="H14" s="367" t="s">
        <v>192</v>
      </c>
      <c r="I14" s="367"/>
      <c r="J14" s="368" t="s">
        <v>193</v>
      </c>
      <c r="K14" s="369" t="s">
        <v>159</v>
      </c>
      <c r="L14" s="369" t="s">
        <v>160</v>
      </c>
      <c r="M14" s="370" t="s">
        <v>93</v>
      </c>
      <c r="N14" s="371" t="s">
        <v>94</v>
      </c>
      <c r="O14" s="18"/>
    </row>
    <row r="15" customFormat="false" ht="15" hidden="false" customHeight="true" outlineLevel="0" collapsed="false">
      <c r="A15" s="372" t="s">
        <v>14</v>
      </c>
      <c r="B15" s="373" t="s">
        <v>96</v>
      </c>
      <c r="C15" s="374" t="n">
        <v>785</v>
      </c>
      <c r="D15" s="375" t="n">
        <v>257</v>
      </c>
      <c r="E15" s="376" t="n">
        <v>0.132453703703704</v>
      </c>
      <c r="F15" s="377" t="n">
        <f aca="false">SUM(E15/42.195)</f>
        <v>0.0031390852874441</v>
      </c>
      <c r="G15" s="378"/>
      <c r="H15" s="379" t="s">
        <v>30</v>
      </c>
      <c r="I15" s="380"/>
      <c r="J15" s="381" t="s">
        <v>166</v>
      </c>
      <c r="K15" s="143" t="n">
        <v>142</v>
      </c>
      <c r="L15" s="382" t="n">
        <v>21</v>
      </c>
      <c r="M15" s="383" t="n">
        <v>0.183090277777778</v>
      </c>
      <c r="N15" s="145" t="n">
        <f aca="false">SUM(M15/42.195)</f>
        <v>0.00433914629168806</v>
      </c>
      <c r="O15" s="18"/>
    </row>
    <row r="16" customFormat="false" ht="15" hidden="false" customHeight="true" outlineLevel="0" collapsed="false">
      <c r="A16" s="233" t="s">
        <v>167</v>
      </c>
      <c r="B16" s="234" t="s">
        <v>96</v>
      </c>
      <c r="C16" s="221" t="n">
        <v>2943</v>
      </c>
      <c r="D16" s="222" t="n">
        <v>843</v>
      </c>
      <c r="E16" s="384" t="n">
        <v>0.16337962962963</v>
      </c>
      <c r="F16" s="229" t="n">
        <f aca="false">SUM(E16/42.195)</f>
        <v>0.00387201397392178</v>
      </c>
      <c r="G16" s="378"/>
      <c r="H16" s="191"/>
      <c r="I16" s="191"/>
      <c r="J16" s="192"/>
      <c r="K16" s="192"/>
      <c r="L16" s="192"/>
      <c r="M16" s="385"/>
      <c r="N16" s="137"/>
      <c r="O16" s="17"/>
    </row>
    <row r="17" customFormat="false" ht="15" hidden="false" customHeight="true" outlineLevel="0" collapsed="false">
      <c r="A17" s="233" t="s">
        <v>17</v>
      </c>
      <c r="B17" s="234" t="s">
        <v>96</v>
      </c>
      <c r="C17" s="221" t="n">
        <v>2774</v>
      </c>
      <c r="D17" s="222" t="n">
        <v>804</v>
      </c>
      <c r="E17" s="384" t="n">
        <v>0.161921296296296</v>
      </c>
      <c r="F17" s="229" t="n">
        <f aca="false">SUM(E17/42.195)</f>
        <v>0.00383745221699956</v>
      </c>
      <c r="G17" s="378"/>
      <c r="H17" s="386"/>
      <c r="I17" s="386"/>
      <c r="J17" s="130"/>
      <c r="K17" s="130"/>
      <c r="L17" s="130"/>
      <c r="M17" s="130"/>
      <c r="N17" s="130"/>
      <c r="O17" s="17"/>
    </row>
    <row r="18" customFormat="false" ht="15" hidden="false" customHeight="true" outlineLevel="0" collapsed="false">
      <c r="A18" s="233" t="s">
        <v>18</v>
      </c>
      <c r="B18" s="234" t="s">
        <v>155</v>
      </c>
      <c r="C18" s="224" t="n">
        <v>2143</v>
      </c>
      <c r="D18" s="227" t="n">
        <v>19</v>
      </c>
      <c r="E18" s="384" t="n">
        <v>0.152222222222222</v>
      </c>
      <c r="F18" s="229" t="n">
        <f aca="false">SUM(E18/42.195)</f>
        <v>0.00360758910350094</v>
      </c>
      <c r="G18" s="378"/>
      <c r="H18" s="387" t="s">
        <v>194</v>
      </c>
      <c r="I18" s="387"/>
      <c r="J18" s="388" t="s">
        <v>193</v>
      </c>
      <c r="K18" s="388" t="s">
        <v>159</v>
      </c>
      <c r="L18" s="388" t="s">
        <v>160</v>
      </c>
      <c r="M18" s="389" t="s">
        <v>93</v>
      </c>
      <c r="N18" s="390" t="s">
        <v>94</v>
      </c>
      <c r="O18" s="18"/>
    </row>
    <row r="19" customFormat="false" ht="15" hidden="false" customHeight="true" outlineLevel="0" collapsed="false">
      <c r="A19" s="233" t="s">
        <v>19</v>
      </c>
      <c r="B19" s="234" t="s">
        <v>99</v>
      </c>
      <c r="C19" s="224" t="n">
        <v>2841</v>
      </c>
      <c r="D19" s="227" t="n">
        <v>821</v>
      </c>
      <c r="E19" s="384" t="n">
        <v>0.162962962962963</v>
      </c>
      <c r="F19" s="229" t="n">
        <f aca="false">SUM(E19/42.195)</f>
        <v>0.00386213918622972</v>
      </c>
      <c r="G19" s="378"/>
      <c r="H19" s="387"/>
      <c r="I19" s="387"/>
      <c r="J19" s="388"/>
      <c r="K19" s="388"/>
      <c r="L19" s="388"/>
      <c r="M19" s="389"/>
      <c r="N19" s="390"/>
      <c r="O19" s="18"/>
    </row>
    <row r="20" customFormat="false" ht="15" hidden="false" customHeight="true" outlineLevel="0" collapsed="false">
      <c r="A20" s="233" t="s">
        <v>76</v>
      </c>
      <c r="B20" s="234" t="s">
        <v>96</v>
      </c>
      <c r="C20" s="224" t="n">
        <v>708</v>
      </c>
      <c r="D20" s="227" t="n">
        <v>228</v>
      </c>
      <c r="E20" s="384" t="n">
        <v>0.131111111111111</v>
      </c>
      <c r="F20" s="229" t="n">
        <f aca="false">SUM(E20/42.195)</f>
        <v>0.003107266527103</v>
      </c>
      <c r="G20" s="378"/>
      <c r="H20" s="391" t="s">
        <v>76</v>
      </c>
      <c r="I20" s="391"/>
      <c r="J20" s="392" t="s">
        <v>184</v>
      </c>
      <c r="K20" s="393" t="n">
        <v>153</v>
      </c>
      <c r="L20" s="393"/>
      <c r="M20" s="394" t="n">
        <v>0.146064814814815</v>
      </c>
      <c r="N20" s="288" t="n">
        <f aca="false">SUM(M20/42.195)</f>
        <v>0.00346166168538488</v>
      </c>
      <c r="O20" s="18"/>
    </row>
    <row r="21" customFormat="false" ht="15" hidden="false" customHeight="true" outlineLevel="0" collapsed="false">
      <c r="A21" s="233" t="s">
        <v>169</v>
      </c>
      <c r="B21" s="234" t="s">
        <v>168</v>
      </c>
      <c r="C21" s="224" t="n">
        <v>3251</v>
      </c>
      <c r="D21" s="227" t="n">
        <v>770</v>
      </c>
      <c r="E21" s="384" t="n">
        <v>0.17130787037037</v>
      </c>
      <c r="F21" s="229" t="n">
        <f aca="false">SUM(E21/42.195)</f>
        <v>0.00405990923972912</v>
      </c>
      <c r="G21" s="313"/>
      <c r="H21" s="395" t="s">
        <v>172</v>
      </c>
      <c r="I21" s="396"/>
      <c r="J21" s="261" t="s">
        <v>173</v>
      </c>
      <c r="K21" s="261" t="n">
        <v>232</v>
      </c>
      <c r="L21" s="261"/>
      <c r="M21" s="397" t="n">
        <v>0.158715277777778</v>
      </c>
      <c r="N21" s="299" t="n">
        <f aca="false">SUM(M21/42.195)</f>
        <v>0.00376147121170228</v>
      </c>
      <c r="O21" s="18"/>
    </row>
    <row r="22" customFormat="false" ht="15" hidden="false" customHeight="true" outlineLevel="0" collapsed="false">
      <c r="A22" s="233" t="s">
        <v>21</v>
      </c>
      <c r="B22" s="234" t="s">
        <v>168</v>
      </c>
      <c r="C22" s="224" t="n">
        <v>2185</v>
      </c>
      <c r="D22" s="227" t="n">
        <v>618</v>
      </c>
      <c r="E22" s="384" t="n">
        <v>0.15244212962963</v>
      </c>
      <c r="F22" s="229" t="n">
        <f aca="false">SUM(E22/42.195)</f>
        <v>0.00361280079700509</v>
      </c>
      <c r="G22" s="313"/>
      <c r="H22" s="378"/>
      <c r="I22" s="378"/>
      <c r="J22" s="192"/>
      <c r="K22" s="192"/>
      <c r="L22" s="313"/>
      <c r="M22" s="385"/>
      <c r="N22" s="137"/>
      <c r="O22" s="17"/>
    </row>
    <row r="23" customFormat="false" ht="15" hidden="false" customHeight="true" outlineLevel="0" collapsed="false">
      <c r="A23" s="233" t="s">
        <v>22</v>
      </c>
      <c r="B23" s="234" t="s">
        <v>99</v>
      </c>
      <c r="C23" s="224" t="n">
        <v>1904</v>
      </c>
      <c r="D23" s="227" t="n">
        <v>598</v>
      </c>
      <c r="E23" s="384" t="n">
        <v>0.148449074074074</v>
      </c>
      <c r="F23" s="229" t="n">
        <f aca="false">SUM(E23/42.195)</f>
        <v>0.00351816741495613</v>
      </c>
      <c r="G23" s="313"/>
      <c r="H23" s="313"/>
      <c r="I23" s="398"/>
      <c r="J23" s="130"/>
      <c r="K23" s="130"/>
      <c r="L23" s="130"/>
      <c r="M23" s="130"/>
      <c r="N23" s="130"/>
      <c r="O23" s="17"/>
    </row>
    <row r="24" customFormat="false" ht="15" hidden="false" customHeight="true" outlineLevel="0" collapsed="false">
      <c r="A24" s="233" t="s">
        <v>98</v>
      </c>
      <c r="B24" s="234" t="s">
        <v>96</v>
      </c>
      <c r="C24" s="224" t="n">
        <v>1335</v>
      </c>
      <c r="D24" s="227" t="n">
        <v>438</v>
      </c>
      <c r="E24" s="384" t="n">
        <v>0.141099537037037</v>
      </c>
      <c r="F24" s="229" t="n">
        <f aca="false">SUM(E24/42.195)</f>
        <v>0.00334398713205444</v>
      </c>
      <c r="G24" s="313"/>
      <c r="H24" s="182" t="s">
        <v>195</v>
      </c>
      <c r="I24" s="182"/>
      <c r="J24" s="388" t="s">
        <v>193</v>
      </c>
      <c r="K24" s="388" t="s">
        <v>159</v>
      </c>
      <c r="L24" s="388" t="s">
        <v>160</v>
      </c>
      <c r="M24" s="389" t="s">
        <v>93</v>
      </c>
      <c r="N24" s="390" t="s">
        <v>94</v>
      </c>
      <c r="O24" s="18"/>
      <c r="U24" s="126"/>
      <c r="V24" s="399"/>
      <c r="W24" s="137"/>
      <c r="X24" s="5"/>
    </row>
    <row r="25" customFormat="false" ht="15" hidden="false" customHeight="true" outlineLevel="0" collapsed="false">
      <c r="A25" s="233" t="s">
        <v>23</v>
      </c>
      <c r="B25" s="234" t="s">
        <v>96</v>
      </c>
      <c r="C25" s="224" t="n">
        <v>2975</v>
      </c>
      <c r="D25" s="227" t="n">
        <v>852</v>
      </c>
      <c r="E25" s="384" t="n">
        <v>0.164594907407407</v>
      </c>
      <c r="F25" s="229" t="n">
        <f aca="false">SUM(E25/42.195)</f>
        <v>0.00390081543802364</v>
      </c>
      <c r="G25" s="313"/>
      <c r="H25" s="182"/>
      <c r="I25" s="182"/>
      <c r="J25" s="388"/>
      <c r="K25" s="388"/>
      <c r="L25" s="388"/>
      <c r="M25" s="389"/>
      <c r="N25" s="390"/>
      <c r="O25" s="18"/>
      <c r="U25" s="126"/>
      <c r="V25" s="399"/>
      <c r="W25" s="137"/>
      <c r="X25" s="5"/>
    </row>
    <row r="26" customFormat="false" ht="15" hidden="false" customHeight="true" outlineLevel="0" collapsed="false">
      <c r="A26" s="233" t="s">
        <v>170</v>
      </c>
      <c r="B26" s="234" t="s">
        <v>96</v>
      </c>
      <c r="C26" s="224" t="n">
        <v>1786</v>
      </c>
      <c r="D26" s="227" t="n">
        <v>565</v>
      </c>
      <c r="E26" s="384" t="n">
        <v>0.146238425925926</v>
      </c>
      <c r="F26" s="229" t="n">
        <f aca="false">SUM(E26/42.195)</f>
        <v>0.00346577618025657</v>
      </c>
      <c r="G26" s="313"/>
      <c r="H26" s="379" t="s">
        <v>76</v>
      </c>
      <c r="I26" s="380"/>
      <c r="J26" s="381" t="s">
        <v>184</v>
      </c>
      <c r="K26" s="143"/>
      <c r="L26" s="400"/>
      <c r="M26" s="383" t="n">
        <v>0.137592592592593</v>
      </c>
      <c r="N26" s="145" t="n">
        <f aca="false">SUM(M26/42.195)</f>
        <v>0.00326087433564623</v>
      </c>
      <c r="O26" s="18"/>
      <c r="U26" s="126"/>
      <c r="V26" s="137"/>
      <c r="W26" s="137"/>
      <c r="X26" s="5"/>
    </row>
    <row r="27" customFormat="false" ht="15" hidden="false" customHeight="true" outlineLevel="0" collapsed="false">
      <c r="A27" s="233" t="s">
        <v>24</v>
      </c>
      <c r="B27" s="234" t="s">
        <v>171</v>
      </c>
      <c r="C27" s="224" t="n">
        <v>2144</v>
      </c>
      <c r="D27" s="227" t="n">
        <v>247</v>
      </c>
      <c r="E27" s="384" t="n">
        <v>0.152222222222222</v>
      </c>
      <c r="F27" s="229" t="n">
        <f aca="false">SUM(E27/42.195)</f>
        <v>0.00360758910350094</v>
      </c>
      <c r="G27" s="313"/>
      <c r="H27" s="378"/>
      <c r="I27" s="378"/>
      <c r="J27" s="401"/>
      <c r="K27" s="402"/>
      <c r="L27" s="402"/>
      <c r="M27" s="403"/>
      <c r="N27" s="404"/>
      <c r="O27" s="17"/>
      <c r="U27" s="126"/>
      <c r="V27" s="399"/>
      <c r="W27" s="137"/>
      <c r="X27" s="5"/>
    </row>
    <row r="28" customFormat="false" ht="15" hidden="false" customHeight="true" outlineLevel="0" collapsed="false">
      <c r="A28" s="233" t="s">
        <v>178</v>
      </c>
      <c r="B28" s="234" t="s">
        <v>96</v>
      </c>
      <c r="C28" s="224" t="n">
        <v>3703</v>
      </c>
      <c r="D28" s="227" t="n">
        <v>880</v>
      </c>
      <c r="E28" s="384" t="n">
        <v>0.182233796296296</v>
      </c>
      <c r="F28" s="229" t="n">
        <f aca="false">SUM(E28/42.195)</f>
        <v>0.00431884811698771</v>
      </c>
      <c r="G28" s="313"/>
      <c r="H28" s="313"/>
      <c r="I28" s="398"/>
      <c r="J28" s="405"/>
      <c r="K28" s="405"/>
      <c r="L28" s="405"/>
      <c r="M28" s="405"/>
      <c r="N28" s="405"/>
      <c r="O28" s="17"/>
      <c r="U28" s="126"/>
      <c r="V28" s="399"/>
      <c r="W28" s="137"/>
      <c r="X28" s="5"/>
    </row>
    <row r="29" customFormat="false" ht="15" hidden="false" customHeight="true" outlineLevel="0" collapsed="false">
      <c r="A29" s="233" t="s">
        <v>27</v>
      </c>
      <c r="B29" s="234" t="s">
        <v>99</v>
      </c>
      <c r="C29" s="221" t="n">
        <v>2125</v>
      </c>
      <c r="D29" s="222" t="n">
        <v>659</v>
      </c>
      <c r="E29" s="384" t="n">
        <v>0.151979166666667</v>
      </c>
      <c r="F29" s="229" t="n">
        <f aca="false">SUM(E29/42.195)</f>
        <v>0.00360182881068057</v>
      </c>
      <c r="G29" s="192"/>
      <c r="O29" s="18"/>
      <c r="U29" s="126"/>
      <c r="V29" s="399"/>
      <c r="W29" s="137"/>
      <c r="X29" s="5"/>
    </row>
    <row r="30" customFormat="false" ht="15" hidden="false" customHeight="true" outlineLevel="0" collapsed="false">
      <c r="A30" s="233" t="s">
        <v>196</v>
      </c>
      <c r="B30" s="234" t="s">
        <v>166</v>
      </c>
      <c r="C30" s="221" t="n">
        <v>3373</v>
      </c>
      <c r="D30" s="222" t="n">
        <v>418</v>
      </c>
      <c r="E30" s="384" t="n">
        <v>0.174479166666667</v>
      </c>
      <c r="F30" s="229" t="n">
        <f aca="false">SUM(E30/42.195)</f>
        <v>0.00413506734605206</v>
      </c>
      <c r="G30" s="192"/>
      <c r="O30" s="18"/>
      <c r="U30" s="126"/>
      <c r="V30" s="399"/>
      <c r="W30" s="137"/>
      <c r="X30" s="5"/>
    </row>
    <row r="31" customFormat="false" ht="15" hidden="false" customHeight="true" outlineLevel="0" collapsed="false">
      <c r="A31" s="233" t="s">
        <v>31</v>
      </c>
      <c r="B31" s="234" t="s">
        <v>102</v>
      </c>
      <c r="C31" s="406" t="n">
        <v>2840</v>
      </c>
      <c r="D31" s="407" t="n">
        <v>66</v>
      </c>
      <c r="E31" s="408" t="n">
        <v>0.162569444444444</v>
      </c>
      <c r="F31" s="409" t="n">
        <f aca="false">SUM(E31/42.195)</f>
        <v>0.00385281299785388</v>
      </c>
      <c r="G31" s="192"/>
      <c r="O31" s="18"/>
      <c r="U31" s="126"/>
      <c r="V31" s="399"/>
      <c r="W31" s="137"/>
      <c r="X31" s="5"/>
    </row>
    <row r="32" customFormat="false" ht="15" hidden="false" customHeight="true" outlineLevel="0" collapsed="false">
      <c r="A32" s="258" t="s">
        <v>32</v>
      </c>
      <c r="B32" s="259" t="s">
        <v>166</v>
      </c>
      <c r="C32" s="260" t="n">
        <v>2558</v>
      </c>
      <c r="D32" s="261" t="n">
        <v>298</v>
      </c>
      <c r="E32" s="354" t="n">
        <v>0.158391203703704</v>
      </c>
      <c r="F32" s="299" t="n">
        <f aca="false">SUM(E32/42.195)</f>
        <v>0.00375379082127512</v>
      </c>
      <c r="G32" s="192"/>
      <c r="O32" s="18"/>
      <c r="U32" s="126"/>
      <c r="V32" s="399"/>
      <c r="W32" s="137"/>
      <c r="X32" s="5"/>
    </row>
    <row r="33" customFormat="false" ht="15" hidden="false" customHeight="false" outlineLevel="0" collapsed="false">
      <c r="A33" s="302"/>
      <c r="B33" s="302"/>
      <c r="C33" s="302"/>
      <c r="D33" s="302"/>
      <c r="E33" s="232"/>
      <c r="F33" s="232"/>
      <c r="G33" s="232"/>
      <c r="H33" s="231"/>
      <c r="I33" s="231"/>
      <c r="J33" s="231"/>
      <c r="K33" s="231"/>
      <c r="L33" s="231"/>
      <c r="M33" s="231"/>
      <c r="N33" s="277"/>
      <c r="O33" s="18"/>
      <c r="U33" s="5"/>
      <c r="V33" s="5"/>
      <c r="W33" s="5"/>
      <c r="X33" s="5"/>
    </row>
    <row r="34" customFormat="false" ht="30.75" hidden="false" customHeight="true" outlineLevel="0" collapsed="false">
      <c r="A34" s="387" t="s">
        <v>197</v>
      </c>
      <c r="B34" s="410" t="s">
        <v>87</v>
      </c>
      <c r="C34" s="411" t="s">
        <v>198</v>
      </c>
      <c r="D34" s="412" t="s">
        <v>159</v>
      </c>
      <c r="E34" s="389" t="s">
        <v>93</v>
      </c>
      <c r="F34" s="413" t="s">
        <v>94</v>
      </c>
      <c r="G34" s="414"/>
      <c r="O34" s="17"/>
      <c r="P34" s="5"/>
      <c r="Q34" s="5"/>
      <c r="R34" s="5"/>
      <c r="S34" s="5"/>
      <c r="T34" s="5"/>
      <c r="U34" s="5"/>
    </row>
    <row r="35" customFormat="false" ht="15.95" hidden="false" customHeight="true" outlineLevel="0" collapsed="false">
      <c r="A35" s="415" t="s">
        <v>24</v>
      </c>
      <c r="B35" s="416" t="s">
        <v>171</v>
      </c>
      <c r="C35" s="417" t="s">
        <v>199</v>
      </c>
      <c r="D35" s="375" t="n">
        <v>86</v>
      </c>
      <c r="E35" s="418" t="n">
        <v>0.221203703703704</v>
      </c>
      <c r="F35" s="377" t="n">
        <f aca="false">SUM(E35/42)</f>
        <v>0.00526675485008818</v>
      </c>
      <c r="G35" s="419"/>
      <c r="O35" s="137"/>
      <c r="P35" s="5"/>
      <c r="Q35" s="5"/>
      <c r="R35" s="5"/>
      <c r="S35" s="5"/>
      <c r="T35" s="5"/>
      <c r="U35" s="5"/>
    </row>
    <row r="36" customFormat="false" ht="15.95" hidden="false" customHeight="true" outlineLevel="0" collapsed="false">
      <c r="A36" s="420" t="s">
        <v>18</v>
      </c>
      <c r="B36" s="421" t="s">
        <v>155</v>
      </c>
      <c r="C36" s="422" t="s">
        <v>199</v>
      </c>
      <c r="D36" s="222" t="n">
        <v>86</v>
      </c>
      <c r="E36" s="423" t="n">
        <v>0.221203703703704</v>
      </c>
      <c r="F36" s="229" t="n">
        <f aca="false">SUM(E36/42)</f>
        <v>0.00526675485008818</v>
      </c>
      <c r="G36" s="137"/>
      <c r="O36" s="137"/>
      <c r="P36" s="5"/>
      <c r="Q36" s="5"/>
      <c r="R36" s="5"/>
      <c r="S36" s="5"/>
      <c r="T36" s="5"/>
      <c r="U36" s="5"/>
    </row>
    <row r="37" customFormat="false" ht="15.95" hidden="false" customHeight="true" outlineLevel="0" collapsed="false">
      <c r="A37" s="420" t="s">
        <v>200</v>
      </c>
      <c r="B37" s="421" t="s">
        <v>201</v>
      </c>
      <c r="C37" s="422" t="s">
        <v>199</v>
      </c>
      <c r="D37" s="222" t="n">
        <v>86</v>
      </c>
      <c r="E37" s="423" t="n">
        <v>0.221203703703704</v>
      </c>
      <c r="F37" s="229" t="n">
        <f aca="false">SUM(E37/42)</f>
        <v>0.00526675485008818</v>
      </c>
      <c r="G37" s="137"/>
      <c r="O37" s="137"/>
      <c r="P37" s="5"/>
      <c r="Q37" s="5"/>
      <c r="R37" s="5"/>
      <c r="S37" s="5"/>
      <c r="T37" s="5"/>
      <c r="U37" s="5"/>
    </row>
    <row r="38" customFormat="false" ht="15.95" hidden="false" customHeight="true" outlineLevel="0" collapsed="false">
      <c r="A38" s="420" t="s">
        <v>27</v>
      </c>
      <c r="B38" s="421" t="s">
        <v>99</v>
      </c>
      <c r="C38" s="422" t="s">
        <v>202</v>
      </c>
      <c r="D38" s="222" t="n">
        <v>69</v>
      </c>
      <c r="E38" s="423" t="n">
        <v>0.209571759259259</v>
      </c>
      <c r="F38" s="229" t="n">
        <f aca="false">SUM(E38/42)</f>
        <v>0.00498980379188713</v>
      </c>
      <c r="G38" s="137"/>
      <c r="H38" s="378"/>
      <c r="I38" s="378"/>
      <c r="J38" s="405"/>
      <c r="K38" s="405"/>
      <c r="L38" s="405"/>
      <c r="M38" s="405"/>
      <c r="N38" s="405"/>
      <c r="O38" s="137"/>
      <c r="P38" s="5"/>
      <c r="Q38" s="5"/>
      <c r="R38" s="5"/>
      <c r="S38" s="5"/>
      <c r="T38" s="5"/>
      <c r="U38" s="5"/>
    </row>
    <row r="39" customFormat="false" ht="15.95" hidden="false" customHeight="true" outlineLevel="0" collapsed="false">
      <c r="A39" s="420" t="s">
        <v>22</v>
      </c>
      <c r="B39" s="421" t="s">
        <v>99</v>
      </c>
      <c r="C39" s="422" t="s">
        <v>202</v>
      </c>
      <c r="D39" s="227" t="n">
        <v>69</v>
      </c>
      <c r="E39" s="423" t="n">
        <v>0.209571759259259</v>
      </c>
      <c r="F39" s="229" t="n">
        <f aca="false">SUM(E39/42)</f>
        <v>0.00498980379188713</v>
      </c>
      <c r="G39" s="137"/>
      <c r="O39" s="137"/>
      <c r="P39" s="5"/>
      <c r="Q39" s="5"/>
      <c r="R39" s="5"/>
      <c r="S39" s="5"/>
      <c r="T39" s="5"/>
      <c r="U39" s="5"/>
    </row>
    <row r="40" customFormat="false" ht="15.95" hidden="false" customHeight="true" outlineLevel="0" collapsed="false">
      <c r="A40" s="424" t="s">
        <v>23</v>
      </c>
      <c r="B40" s="425" t="s">
        <v>96</v>
      </c>
      <c r="C40" s="426" t="s">
        <v>202</v>
      </c>
      <c r="D40" s="269" t="n">
        <v>69</v>
      </c>
      <c r="E40" s="427" t="n">
        <v>0.209571759259259</v>
      </c>
      <c r="F40" s="271" t="n">
        <f aca="false">SUM(E40/42)</f>
        <v>0.00498980379188713</v>
      </c>
      <c r="G40" s="137"/>
      <c r="O40" s="137"/>
      <c r="P40" s="5"/>
      <c r="Q40" s="5"/>
      <c r="R40" s="5"/>
      <c r="S40" s="5"/>
      <c r="T40" s="5"/>
      <c r="U40" s="5"/>
    </row>
    <row r="41" customFormat="false" ht="15.75" hidden="false" customHeight="true" outlineLevel="0" collapsed="false">
      <c r="A41" s="18"/>
      <c r="B41" s="18"/>
      <c r="C41" s="18"/>
      <c r="D41" s="18"/>
      <c r="E41" s="18"/>
      <c r="F41" s="18"/>
      <c r="G41" s="17"/>
      <c r="O41" s="17"/>
      <c r="P41" s="5"/>
      <c r="Q41" s="5"/>
      <c r="R41" s="5"/>
      <c r="S41" s="5"/>
      <c r="T41" s="5"/>
      <c r="U41" s="5"/>
    </row>
    <row r="42" customFormat="false" ht="15.75" hidden="false" customHeight="true" outlineLevel="0" collapsed="false">
      <c r="A42" s="358"/>
      <c r="B42" s="130"/>
      <c r="C42" s="130"/>
      <c r="D42" s="130"/>
      <c r="E42" s="130"/>
      <c r="F42" s="130"/>
      <c r="G42" s="17"/>
      <c r="O42" s="18"/>
    </row>
    <row r="43" customFormat="false" ht="30" hidden="false" customHeight="true" outlineLevel="0" collapsed="false">
      <c r="A43" s="428" t="s">
        <v>203</v>
      </c>
      <c r="B43" s="362" t="s">
        <v>87</v>
      </c>
      <c r="C43" s="388" t="s">
        <v>159</v>
      </c>
      <c r="D43" s="388" t="s">
        <v>160</v>
      </c>
      <c r="E43" s="389" t="s">
        <v>93</v>
      </c>
      <c r="F43" s="390" t="s">
        <v>94</v>
      </c>
      <c r="G43" s="18"/>
      <c r="O43" s="18"/>
    </row>
    <row r="44" customFormat="false" ht="12.75" hidden="false" customHeight="false" outlineLevel="0" collapsed="false">
      <c r="A44" s="415" t="s">
        <v>76</v>
      </c>
      <c r="B44" s="429" t="s">
        <v>184</v>
      </c>
      <c r="C44" s="430" t="n">
        <v>159</v>
      </c>
      <c r="D44" s="393"/>
      <c r="E44" s="376" t="n">
        <v>0.41587962962963</v>
      </c>
      <c r="F44" s="377" t="n">
        <f aca="false">SUM(E44/100)</f>
        <v>0.0041587962962963</v>
      </c>
      <c r="G44" s="18"/>
      <c r="O44" s="18"/>
    </row>
    <row r="45" customFormat="false" ht="12.75" hidden="false" customHeight="false" outlineLevel="0" collapsed="false">
      <c r="A45" s="420" t="s">
        <v>172</v>
      </c>
      <c r="B45" s="421" t="s">
        <v>173</v>
      </c>
      <c r="C45" s="221" t="n">
        <v>759</v>
      </c>
      <c r="D45" s="222"/>
      <c r="E45" s="384" t="n">
        <v>0.601724537037037</v>
      </c>
      <c r="F45" s="295" t="n">
        <f aca="false">SUM(E45/100)</f>
        <v>0.00601724537037037</v>
      </c>
      <c r="G45" s="18"/>
      <c r="O45" s="18"/>
    </row>
    <row r="46" customFormat="false" ht="13.5" hidden="false" customHeight="false" outlineLevel="0" collapsed="false">
      <c r="A46" s="431" t="s">
        <v>169</v>
      </c>
      <c r="B46" s="425" t="s">
        <v>168</v>
      </c>
      <c r="C46" s="260" t="n">
        <v>852</v>
      </c>
      <c r="D46" s="432"/>
      <c r="E46" s="397" t="n">
        <v>0.632372685185185</v>
      </c>
      <c r="F46" s="433" t="n">
        <f aca="false">SUM(E46/100)</f>
        <v>0.00632372685185185</v>
      </c>
      <c r="G46" s="18"/>
      <c r="O46" s="18"/>
    </row>
    <row r="47" customFormat="false" ht="12.75" hidden="false" customHeight="false" outlineLevel="0" collapsed="false">
      <c r="A47" s="434"/>
      <c r="B47" s="435"/>
      <c r="C47" s="435"/>
      <c r="D47" s="435"/>
      <c r="E47" s="434"/>
      <c r="F47" s="18"/>
      <c r="G47" s="17"/>
      <c r="O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7"/>
      <c r="H48" s="17"/>
      <c r="I48" s="17"/>
      <c r="J48" s="17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367" t="s">
        <v>204</v>
      </c>
      <c r="B49" s="367"/>
      <c r="C49" s="436" t="s">
        <v>193</v>
      </c>
      <c r="D49" s="368" t="s">
        <v>159</v>
      </c>
      <c r="E49" s="368" t="s">
        <v>160</v>
      </c>
      <c r="F49" s="437" t="s">
        <v>93</v>
      </c>
      <c r="G49" s="438" t="s">
        <v>94</v>
      </c>
    </row>
    <row r="50" customFormat="false" ht="12.75" hidden="false" customHeight="false" outlineLevel="0" collapsed="false">
      <c r="A50" s="367"/>
      <c r="B50" s="367"/>
      <c r="C50" s="436"/>
      <c r="D50" s="368"/>
      <c r="E50" s="368"/>
      <c r="F50" s="437"/>
      <c r="G50" s="438"/>
    </row>
    <row r="51" customFormat="false" ht="12.75" hidden="false" customHeight="false" outlineLevel="0" collapsed="false">
      <c r="A51" s="439" t="s">
        <v>18</v>
      </c>
      <c r="B51" s="440"/>
      <c r="C51" s="441" t="s">
        <v>155</v>
      </c>
      <c r="D51" s="136" t="s">
        <v>205</v>
      </c>
      <c r="E51" s="442" t="n">
        <v>5</v>
      </c>
      <c r="F51" s="443" t="n">
        <v>0.156747685185185</v>
      </c>
      <c r="G51" s="135" t="n">
        <f aca="false">SUM(F51/42.195)</f>
        <v>0.00371484026982309</v>
      </c>
    </row>
    <row r="52" customFormat="false" ht="13.5" hidden="false" customHeight="false" outlineLevel="0" collapsed="false">
      <c r="A52" s="444" t="s">
        <v>24</v>
      </c>
      <c r="B52" s="380"/>
      <c r="C52" s="445" t="s">
        <v>171</v>
      </c>
      <c r="D52" s="259" t="n">
        <v>142</v>
      </c>
      <c r="E52" s="446" t="n">
        <v>6</v>
      </c>
      <c r="F52" s="383" t="n">
        <v>0.156736111111111</v>
      </c>
      <c r="G52" s="447" t="n">
        <f aca="false">SUM(F52/42.195)</f>
        <v>0.00371456597016498</v>
      </c>
    </row>
    <row r="54" customFormat="false" ht="13.5" hidden="false" customHeight="false" outlineLevel="0" collapsed="false"/>
    <row r="55" customFormat="false" ht="24" hidden="false" customHeight="true" outlineLevel="0" collapsed="false">
      <c r="A55" s="182" t="s">
        <v>206</v>
      </c>
      <c r="B55" s="182"/>
      <c r="C55" s="369" t="s">
        <v>193</v>
      </c>
      <c r="D55" s="369" t="s">
        <v>159</v>
      </c>
      <c r="E55" s="369" t="s">
        <v>160</v>
      </c>
      <c r="F55" s="370" t="s">
        <v>93</v>
      </c>
      <c r="G55" s="371" t="s">
        <v>94</v>
      </c>
    </row>
    <row r="56" customFormat="false" ht="12.75" hidden="false" customHeight="false" outlineLevel="0" collapsed="false">
      <c r="A56" s="448" t="s">
        <v>76</v>
      </c>
      <c r="B56" s="449"/>
      <c r="C56" s="450" t="s">
        <v>184</v>
      </c>
      <c r="D56" s="442"/>
      <c r="E56" s="442"/>
      <c r="F56" s="443" t="n">
        <v>0.133078703703704</v>
      </c>
      <c r="G56" s="135" t="n">
        <f aca="false">SUM(F56/42.195)</f>
        <v>0.00315389746898219</v>
      </c>
    </row>
    <row r="57" customFormat="false" ht="13.5" hidden="false" customHeight="false" outlineLevel="0" collapsed="false">
      <c r="A57" s="451" t="s">
        <v>172</v>
      </c>
      <c r="B57" s="452"/>
      <c r="C57" s="381" t="s">
        <v>173</v>
      </c>
      <c r="D57" s="143"/>
      <c r="E57" s="143"/>
      <c r="F57" s="383" t="n">
        <v>0.161898148148148</v>
      </c>
      <c r="G57" s="145" t="n">
        <f aca="false">SUM(F57/42.195)</f>
        <v>0.00383690361768333</v>
      </c>
    </row>
    <row r="58" customFormat="false" ht="13.5" hidden="false" customHeight="false" outlineLevel="0" collapsed="false">
      <c r="A58" s="453"/>
      <c r="B58" s="378"/>
      <c r="C58" s="192"/>
      <c r="D58" s="192"/>
      <c r="E58" s="313"/>
      <c r="F58" s="385"/>
      <c r="G58" s="137"/>
    </row>
    <row r="59" customFormat="false" ht="12.75" hidden="false" customHeight="true" outlineLevel="0" collapsed="false">
      <c r="A59" s="182" t="s">
        <v>207</v>
      </c>
      <c r="B59" s="182"/>
      <c r="C59" s="388" t="s">
        <v>208</v>
      </c>
      <c r="D59" s="388" t="s">
        <v>159</v>
      </c>
      <c r="E59" s="388" t="s">
        <v>160</v>
      </c>
      <c r="F59" s="389" t="s">
        <v>93</v>
      </c>
      <c r="G59" s="390" t="s">
        <v>94</v>
      </c>
    </row>
    <row r="60" customFormat="false" ht="12.75" hidden="false" customHeight="false" outlineLevel="0" collapsed="false">
      <c r="A60" s="182"/>
      <c r="B60" s="182"/>
      <c r="C60" s="388"/>
      <c r="D60" s="388"/>
      <c r="E60" s="388"/>
      <c r="F60" s="389"/>
      <c r="G60" s="390"/>
    </row>
    <row r="61" customFormat="false" ht="12.75" hidden="false" customHeight="false" outlineLevel="0" collapsed="false">
      <c r="A61" s="24" t="s">
        <v>18</v>
      </c>
      <c r="B61" s="454"/>
      <c r="C61" s="136" t="s">
        <v>209</v>
      </c>
      <c r="D61" s="136" t="n">
        <v>7621</v>
      </c>
      <c r="E61" s="442"/>
      <c r="F61" s="443" t="n">
        <v>0.165266203703704</v>
      </c>
      <c r="G61" s="135" t="n">
        <f aca="false">SUM(F61/42.195)</f>
        <v>0.00391672481819419</v>
      </c>
    </row>
    <row r="62" customFormat="false" ht="13.5" hidden="false" customHeight="false" outlineLevel="0" collapsed="false">
      <c r="A62" s="444" t="s">
        <v>24</v>
      </c>
      <c r="B62" s="380"/>
      <c r="C62" s="259" t="s">
        <v>210</v>
      </c>
      <c r="D62" s="445" t="n">
        <v>7623</v>
      </c>
      <c r="E62" s="455"/>
      <c r="F62" s="456" t="n">
        <v>0.165277777777778</v>
      </c>
      <c r="G62" s="457" t="n">
        <f aca="false">SUM(F62/42.195)</f>
        <v>0.0039169991178523</v>
      </c>
    </row>
  </sheetData>
  <mergeCells count="36">
    <mergeCell ref="A1:A3"/>
    <mergeCell ref="B1:B3"/>
    <mergeCell ref="C1:F2"/>
    <mergeCell ref="G1:J2"/>
    <mergeCell ref="K1:N2"/>
    <mergeCell ref="H14:I14"/>
    <mergeCell ref="H16:I16"/>
    <mergeCell ref="J17:N17"/>
    <mergeCell ref="H18:I19"/>
    <mergeCell ref="J18:J19"/>
    <mergeCell ref="K18:K19"/>
    <mergeCell ref="L18:L19"/>
    <mergeCell ref="M18:M19"/>
    <mergeCell ref="N18:N19"/>
    <mergeCell ref="H20:I20"/>
    <mergeCell ref="J23:N23"/>
    <mergeCell ref="H24:I25"/>
    <mergeCell ref="J24:J25"/>
    <mergeCell ref="K24:K25"/>
    <mergeCell ref="L24:L25"/>
    <mergeCell ref="M24:M25"/>
    <mergeCell ref="N24:N25"/>
    <mergeCell ref="B42:F42"/>
    <mergeCell ref="A49:B50"/>
    <mergeCell ref="C49:C50"/>
    <mergeCell ref="D49:D50"/>
    <mergeCell ref="E49:E50"/>
    <mergeCell ref="F49:F50"/>
    <mergeCell ref="G49:G50"/>
    <mergeCell ref="A55:B55"/>
    <mergeCell ref="A59:B60"/>
    <mergeCell ref="C59:C60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579861111111111" right="0.275694444444444" top="0.870138888888889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RATONE</oddHeader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56"/>
  </cols>
  <sheetData>
    <row r="1" s="115" customFormat="true" ht="24" hidden="false" customHeight="true" outlineLevel="0" collapsed="false">
      <c r="A1" s="458" t="s">
        <v>211</v>
      </c>
      <c r="B1" s="458" t="s">
        <v>212</v>
      </c>
    </row>
    <row r="2" s="460" customFormat="true" ht="20.1" hidden="false" customHeight="true" outlineLevel="0" collapsed="false">
      <c r="A2" s="459" t="s">
        <v>14</v>
      </c>
      <c r="B2" s="459"/>
    </row>
    <row r="3" s="460" customFormat="true" ht="20.1" hidden="false" customHeight="true" outlineLevel="0" collapsed="false">
      <c r="A3" s="459" t="s">
        <v>95</v>
      </c>
      <c r="B3" s="459"/>
    </row>
    <row r="4" s="460" customFormat="true" ht="20.1" hidden="false" customHeight="true" outlineLevel="0" collapsed="false">
      <c r="A4" s="461" t="s">
        <v>16</v>
      </c>
      <c r="B4" s="459"/>
    </row>
    <row r="5" s="460" customFormat="true" ht="20.1" hidden="false" customHeight="true" outlineLevel="0" collapsed="false">
      <c r="A5" s="461" t="s">
        <v>213</v>
      </c>
      <c r="B5" s="461"/>
    </row>
    <row r="6" s="460" customFormat="true" ht="20.1" hidden="false" customHeight="true" outlineLevel="0" collapsed="false">
      <c r="A6" s="461" t="s">
        <v>214</v>
      </c>
      <c r="B6" s="461"/>
    </row>
    <row r="7" s="460" customFormat="true" ht="20.1" hidden="false" customHeight="true" outlineLevel="0" collapsed="false">
      <c r="A7" s="461" t="s">
        <v>167</v>
      </c>
      <c r="B7" s="462"/>
    </row>
    <row r="8" s="460" customFormat="true" ht="20.1" hidden="false" customHeight="true" outlineLevel="0" collapsed="false">
      <c r="A8" s="461" t="s">
        <v>17</v>
      </c>
      <c r="B8" s="461"/>
    </row>
    <row r="9" s="460" customFormat="true" ht="20.1" hidden="false" customHeight="true" outlineLevel="0" collapsed="false">
      <c r="A9" s="461" t="s">
        <v>18</v>
      </c>
      <c r="B9" s="461"/>
    </row>
    <row r="10" s="460" customFormat="true" ht="20.1" hidden="false" customHeight="true" outlineLevel="0" collapsed="false">
      <c r="A10" s="461" t="s">
        <v>19</v>
      </c>
      <c r="B10" s="461"/>
    </row>
    <row r="11" s="460" customFormat="true" ht="20.1" hidden="false" customHeight="true" outlineLevel="0" collapsed="false">
      <c r="A11" s="463" t="s">
        <v>215</v>
      </c>
      <c r="B11" s="462"/>
    </row>
    <row r="12" s="460" customFormat="true" ht="20.1" hidden="false" customHeight="true" outlineLevel="0" collapsed="false">
      <c r="A12" s="463" t="s">
        <v>20</v>
      </c>
      <c r="B12" s="462"/>
    </row>
    <row r="13" s="460" customFormat="true" ht="20.1" hidden="false" customHeight="true" outlineLevel="0" collapsed="false">
      <c r="A13" s="461" t="s">
        <v>76</v>
      </c>
      <c r="B13" s="461"/>
    </row>
    <row r="14" s="460" customFormat="true" ht="20.1" hidden="false" customHeight="true" outlineLevel="0" collapsed="false">
      <c r="A14" s="461" t="s">
        <v>216</v>
      </c>
      <c r="B14" s="462"/>
    </row>
    <row r="15" s="460" customFormat="true" ht="20.1" hidden="false" customHeight="true" outlineLevel="0" collapsed="false">
      <c r="A15" s="461" t="s">
        <v>169</v>
      </c>
      <c r="B15" s="462"/>
    </row>
    <row r="16" s="460" customFormat="true" ht="20.1" hidden="false" customHeight="true" outlineLevel="0" collapsed="false">
      <c r="A16" s="461" t="s">
        <v>22</v>
      </c>
      <c r="B16" s="461"/>
    </row>
    <row r="17" s="460" customFormat="true" ht="20.1" hidden="false" customHeight="true" outlineLevel="0" collapsed="false">
      <c r="A17" s="461" t="s">
        <v>23</v>
      </c>
      <c r="B17" s="461"/>
      <c r="D17" s="122"/>
      <c r="E17" s="122"/>
      <c r="F17" s="122"/>
      <c r="G17" s="122"/>
    </row>
    <row r="18" s="460" customFormat="true" ht="20.1" hidden="false" customHeight="true" outlineLevel="0" collapsed="false">
      <c r="A18" s="461" t="s">
        <v>24</v>
      </c>
      <c r="B18" s="461"/>
      <c r="D18" s="122"/>
      <c r="E18" s="122"/>
      <c r="F18" s="122"/>
      <c r="G18" s="122"/>
    </row>
    <row r="19" s="460" customFormat="true" ht="20.1" hidden="false" customHeight="true" outlineLevel="0" collapsed="false">
      <c r="A19" s="461" t="s">
        <v>25</v>
      </c>
      <c r="B19" s="461"/>
      <c r="D19" s="122"/>
      <c r="E19" s="122"/>
      <c r="F19" s="122"/>
      <c r="G19" s="122"/>
    </row>
    <row r="20" s="460" customFormat="true" ht="20.1" hidden="false" customHeight="true" outlineLevel="0" collapsed="false">
      <c r="A20" s="461" t="s">
        <v>26</v>
      </c>
      <c r="B20" s="461"/>
      <c r="D20" s="122"/>
      <c r="E20" s="122"/>
      <c r="F20" s="122"/>
      <c r="G20" s="122"/>
    </row>
    <row r="21" s="460" customFormat="true" ht="20.1" hidden="false" customHeight="true" outlineLevel="0" collapsed="false">
      <c r="A21" s="461" t="s">
        <v>27</v>
      </c>
      <c r="B21" s="461"/>
      <c r="D21" s="122"/>
      <c r="E21" s="122"/>
      <c r="F21" s="122"/>
      <c r="G21" s="122"/>
    </row>
    <row r="22" s="460" customFormat="true" ht="20.1" hidden="false" customHeight="true" outlineLevel="0" collapsed="false">
      <c r="A22" s="461" t="s">
        <v>172</v>
      </c>
      <c r="B22" s="462"/>
      <c r="D22" s="122"/>
      <c r="E22" s="464"/>
      <c r="F22" s="122"/>
      <c r="G22" s="122"/>
    </row>
    <row r="23" s="460" customFormat="true" ht="20.1" hidden="false" customHeight="true" outlineLevel="0" collapsed="false">
      <c r="A23" s="461" t="s">
        <v>97</v>
      </c>
      <c r="B23" s="461"/>
      <c r="D23" s="122"/>
      <c r="E23" s="122"/>
      <c r="F23" s="122"/>
      <c r="G23" s="122"/>
    </row>
    <row r="24" s="460" customFormat="true" ht="20.1" hidden="false" customHeight="true" outlineLevel="0" collapsed="false">
      <c r="A24" s="463" t="s">
        <v>29</v>
      </c>
      <c r="B24" s="461"/>
      <c r="D24" s="122"/>
      <c r="E24" s="122"/>
      <c r="F24" s="122"/>
      <c r="G24" s="122"/>
    </row>
    <row r="25" s="460" customFormat="true" ht="20.1" hidden="false" customHeight="true" outlineLevel="0" collapsed="false">
      <c r="A25" s="461" t="s">
        <v>196</v>
      </c>
      <c r="B25" s="461"/>
      <c r="D25" s="122"/>
      <c r="E25" s="464"/>
      <c r="F25" s="122"/>
      <c r="G25" s="122"/>
    </row>
    <row r="26" s="460" customFormat="true" ht="20.1" hidden="false" customHeight="true" outlineLevel="0" collapsed="false">
      <c r="A26" s="461" t="s">
        <v>31</v>
      </c>
      <c r="B26" s="461"/>
      <c r="D26" s="122"/>
      <c r="E26" s="464"/>
      <c r="F26" s="122"/>
      <c r="G26" s="122"/>
    </row>
    <row r="27" s="460" customFormat="true" ht="20.1" hidden="false" customHeight="true" outlineLevel="0" collapsed="false">
      <c r="A27" s="461" t="s">
        <v>32</v>
      </c>
      <c r="B27" s="461"/>
      <c r="D27" s="122"/>
      <c r="E27" s="122"/>
      <c r="F27" s="122"/>
      <c r="G27" s="122"/>
    </row>
  </sheetData>
  <printOptions headings="false" gridLines="false" gridLinesSet="true" horizontalCentered="false" verticalCentered="false"/>
  <pageMargins left="0.579861111111111" right="0.275694444444444" top="0.870138888888889" bottom="0.433333333333333" header="0.315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SCRITTI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5:04:11Z</dcterms:created>
  <dc:creator>INGENITO RAFFAELE</dc:creator>
  <dc:description/>
  <dc:language>en-US</dc:language>
  <cp:lastModifiedBy>CValeri</cp:lastModifiedBy>
  <cp:lastPrinted>2007-08-12T17:20:21Z</cp:lastPrinted>
  <dcterms:modified xsi:type="dcterms:W3CDTF">2007-08-12T17:20:23Z</dcterms:modified>
  <cp:revision>0</cp:revision>
  <dc:subject/>
  <dc:title/>
</cp:coreProperties>
</file>