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28 Novembre 2004                                Milano Marathon</t>
  </si>
  <si>
    <t xml:space="preserve">Risultati Libertas Sesto</t>
  </si>
  <si>
    <t xml:space="preserve">Categoria FIDAL</t>
  </si>
  <si>
    <t xml:space="preserve">Pos. Arrivo</t>
  </si>
  <si>
    <t xml:space="preserve">Pos. Categor.</t>
  </si>
  <si>
    <t xml:space="preserve">Tempo (h.m.s.)</t>
  </si>
  <si>
    <t xml:space="preserve">media (m/Km)</t>
  </si>
  <si>
    <t xml:space="preserve">Agradi Sergio</t>
  </si>
  <si>
    <t xml:space="preserve">MM40 </t>
  </si>
  <si>
    <t xml:space="preserve">Cafagna Pasquale</t>
  </si>
  <si>
    <t xml:space="preserve">Casiraghi Marco</t>
  </si>
  <si>
    <t xml:space="preserve">Cavazza Lorena</t>
  </si>
  <si>
    <t xml:space="preserve">MF45</t>
  </si>
  <si>
    <t xml:space="preserve">Chiaveri Claudio</t>
  </si>
  <si>
    <t xml:space="preserve">MM45 </t>
  </si>
  <si>
    <t xml:space="preserve">Cova Paolo</t>
  </si>
  <si>
    <t xml:space="preserve">Del Duca Renato</t>
  </si>
  <si>
    <t xml:space="preserve">MM35</t>
  </si>
  <si>
    <t xml:space="preserve">Fina Luca</t>
  </si>
  <si>
    <t xml:space="preserve">Galante  Giorgio</t>
  </si>
  <si>
    <t xml:space="preserve">Giussani Franco</t>
  </si>
  <si>
    <t xml:space="preserve">Ingenito Raffaele</t>
  </si>
  <si>
    <t xml:space="preserve">Jandoli Vincenzo</t>
  </si>
  <si>
    <t xml:space="preserve">Marcolongo Roberto</t>
  </si>
  <si>
    <t xml:space="preserve">MM55</t>
  </si>
  <si>
    <t xml:space="preserve">Martinetti Paolo</t>
  </si>
  <si>
    <t xml:space="preserve">Moretto Maurizio</t>
  </si>
  <si>
    <t xml:space="preserve">Trezzi Luciano</t>
  </si>
  <si>
    <t xml:space="preserve">MM50</t>
  </si>
  <si>
    <t xml:space="preserve">Valeri Claudia</t>
  </si>
  <si>
    <t xml:space="preserve">Amf</t>
  </si>
  <si>
    <t xml:space="preserve">Zaninelli Gianfran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h:mm:ss"/>
    <numFmt numFmtId="168" formatCode="mm:ss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Arial"/>
      <family val="2"/>
    </font>
    <font>
      <b val="true"/>
      <sz val="22"/>
      <color rgb="FF0000FF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5.85"/>
    <col collapsed="false" customWidth="true" hidden="false" outlineLevel="0" max="6" min="6" style="0" width="16.42"/>
  </cols>
  <sheetData>
    <row r="1" customFormat="false" ht="120" hidden="false" customHeight="true" outlineLevel="0" collapsed="false">
      <c r="A1" s="1" t="s">
        <v>0</v>
      </c>
      <c r="B1" s="1"/>
      <c r="C1" s="1"/>
      <c r="D1" s="1"/>
      <c r="E1" s="1"/>
      <c r="F1" s="1"/>
      <c r="H1" s="2"/>
    </row>
    <row r="2" customFormat="false" ht="6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H2" s="7"/>
    </row>
    <row r="3" customFormat="false" ht="24.95" hidden="false" customHeight="true" outlineLevel="0" collapsed="false">
      <c r="A3" s="8" t="s">
        <v>7</v>
      </c>
      <c r="B3" s="9" t="s">
        <v>8</v>
      </c>
      <c r="C3" s="10" t="n">
        <v>785</v>
      </c>
      <c r="D3" s="10" t="n">
        <v>257</v>
      </c>
      <c r="E3" s="11" t="n">
        <v>0.132453703703704</v>
      </c>
      <c r="F3" s="12" t="n">
        <f aca="false">SUM(E3/42.195)</f>
        <v>0.0031390852874441</v>
      </c>
    </row>
    <row r="4" customFormat="false" ht="24.95" hidden="false" customHeight="true" outlineLevel="0" collapsed="false">
      <c r="A4" s="13" t="s">
        <v>9</v>
      </c>
      <c r="B4" s="14" t="s">
        <v>8</v>
      </c>
      <c r="C4" s="15" t="n">
        <v>2943</v>
      </c>
      <c r="D4" s="15" t="n">
        <v>843</v>
      </c>
      <c r="E4" s="11" t="n">
        <v>0.16337962962963</v>
      </c>
      <c r="F4" s="12" t="n">
        <f aca="false">SUM(E4/42.195)</f>
        <v>0.00387201397392178</v>
      </c>
    </row>
    <row r="5" customFormat="false" ht="24.95" hidden="false" customHeight="true" outlineLevel="0" collapsed="false">
      <c r="A5" s="13" t="s">
        <v>10</v>
      </c>
      <c r="B5" s="14" t="s">
        <v>8</v>
      </c>
      <c r="C5" s="15" t="n">
        <v>2774</v>
      </c>
      <c r="D5" s="15" t="n">
        <v>804</v>
      </c>
      <c r="E5" s="11" t="n">
        <v>0.161921296296296</v>
      </c>
      <c r="F5" s="12" t="n">
        <f aca="false">SUM(E5/42.195)</f>
        <v>0.00383745221699956</v>
      </c>
    </row>
    <row r="6" customFormat="false" ht="24.95" hidden="false" customHeight="true" outlineLevel="0" collapsed="false">
      <c r="A6" s="13" t="s">
        <v>11</v>
      </c>
      <c r="B6" s="14" t="s">
        <v>12</v>
      </c>
      <c r="C6" s="15" t="n">
        <v>2143</v>
      </c>
      <c r="D6" s="15" t="n">
        <v>19</v>
      </c>
      <c r="E6" s="11" t="n">
        <v>0.152222222222222</v>
      </c>
      <c r="F6" s="12" t="n">
        <f aca="false">SUM(E6/42.195)</f>
        <v>0.00360758910350094</v>
      </c>
    </row>
    <row r="7" customFormat="false" ht="24.95" hidden="false" customHeight="true" outlineLevel="0" collapsed="false">
      <c r="A7" s="13" t="s">
        <v>13</v>
      </c>
      <c r="B7" s="14" t="s">
        <v>14</v>
      </c>
      <c r="C7" s="15" t="n">
        <v>2841</v>
      </c>
      <c r="D7" s="15" t="n">
        <v>821</v>
      </c>
      <c r="E7" s="11" t="n">
        <v>0.162962962962963</v>
      </c>
      <c r="F7" s="12" t="n">
        <f aca="false">SUM(E7/42.195)</f>
        <v>0.00386213918622972</v>
      </c>
    </row>
    <row r="8" customFormat="false" ht="24.95" hidden="false" customHeight="true" outlineLevel="0" collapsed="false">
      <c r="A8" s="13" t="s">
        <v>15</v>
      </c>
      <c r="B8" s="14" t="s">
        <v>8</v>
      </c>
      <c r="C8" s="15" t="n">
        <v>708</v>
      </c>
      <c r="D8" s="15" t="n">
        <v>228</v>
      </c>
      <c r="E8" s="11" t="n">
        <v>0.131111111111111</v>
      </c>
      <c r="F8" s="12" t="n">
        <f aca="false">SUM(E8/42.195)</f>
        <v>0.003107266527103</v>
      </c>
    </row>
    <row r="9" customFormat="false" ht="24.95" hidden="false" customHeight="true" outlineLevel="0" collapsed="false">
      <c r="A9" s="13" t="s">
        <v>16</v>
      </c>
      <c r="B9" s="14" t="s">
        <v>17</v>
      </c>
      <c r="C9" s="15" t="n">
        <v>3251</v>
      </c>
      <c r="D9" s="15" t="n">
        <v>770</v>
      </c>
      <c r="E9" s="11" t="n">
        <v>0.17130787037037</v>
      </c>
      <c r="F9" s="12" t="n">
        <f aca="false">SUM(E9/42.195)</f>
        <v>0.00405990923972912</v>
      </c>
    </row>
    <row r="10" customFormat="false" ht="24.95" hidden="false" customHeight="true" outlineLevel="0" collapsed="false">
      <c r="A10" s="13" t="s">
        <v>18</v>
      </c>
      <c r="B10" s="14" t="s">
        <v>17</v>
      </c>
      <c r="C10" s="15" t="n">
        <v>2185</v>
      </c>
      <c r="D10" s="15" t="n">
        <v>618</v>
      </c>
      <c r="E10" s="11" t="n">
        <v>0.15244212962963</v>
      </c>
      <c r="F10" s="12" t="n">
        <f aca="false">SUM(E10/42.195)</f>
        <v>0.00361280079700509</v>
      </c>
    </row>
    <row r="11" customFormat="false" ht="24.95" hidden="false" customHeight="true" outlineLevel="0" collapsed="false">
      <c r="A11" s="13" t="s">
        <v>19</v>
      </c>
      <c r="B11" s="14" t="s">
        <v>14</v>
      </c>
      <c r="C11" s="15" t="n">
        <v>1904</v>
      </c>
      <c r="D11" s="15" t="n">
        <v>598</v>
      </c>
      <c r="E11" s="11" t="n">
        <v>0.148449074074074</v>
      </c>
      <c r="F11" s="12" t="n">
        <f aca="false">SUM(E11/42.195)</f>
        <v>0.00351816741495613</v>
      </c>
    </row>
    <row r="12" customFormat="false" ht="24.95" hidden="false" customHeight="true" outlineLevel="0" collapsed="false">
      <c r="A12" s="13" t="s">
        <v>20</v>
      </c>
      <c r="B12" s="14" t="s">
        <v>8</v>
      </c>
      <c r="C12" s="15" t="n">
        <v>1335</v>
      </c>
      <c r="D12" s="15" t="n">
        <v>438</v>
      </c>
      <c r="E12" s="11" t="n">
        <v>0.141099537037037</v>
      </c>
      <c r="F12" s="12" t="n">
        <f aca="false">SUM(E12/42.195)</f>
        <v>0.00334398713205444</v>
      </c>
    </row>
    <row r="13" customFormat="false" ht="24.95" hidden="false" customHeight="true" outlineLevel="0" collapsed="false">
      <c r="A13" s="13" t="s">
        <v>21</v>
      </c>
      <c r="B13" s="14" t="s">
        <v>8</v>
      </c>
      <c r="C13" s="15" t="n">
        <v>2975</v>
      </c>
      <c r="D13" s="15" t="n">
        <v>852</v>
      </c>
      <c r="E13" s="11" t="n">
        <v>0.164594907407407</v>
      </c>
      <c r="F13" s="12" t="n">
        <f aca="false">SUM(E13/42.195)</f>
        <v>0.00390081543802364</v>
      </c>
    </row>
    <row r="14" customFormat="false" ht="24.95" hidden="false" customHeight="true" outlineLevel="0" collapsed="false">
      <c r="A14" s="13" t="s">
        <v>22</v>
      </c>
      <c r="B14" s="14" t="s">
        <v>8</v>
      </c>
      <c r="C14" s="15" t="n">
        <v>1786</v>
      </c>
      <c r="D14" s="15" t="n">
        <v>565</v>
      </c>
      <c r="E14" s="11" t="n">
        <v>0.146238425925926</v>
      </c>
      <c r="F14" s="12" t="n">
        <f aca="false">SUM(E14/42.195)</f>
        <v>0.00346577618025657</v>
      </c>
    </row>
    <row r="15" customFormat="false" ht="24.95" hidden="false" customHeight="true" outlineLevel="0" collapsed="false">
      <c r="A15" s="13" t="s">
        <v>23</v>
      </c>
      <c r="B15" s="14" t="s">
        <v>24</v>
      </c>
      <c r="C15" s="15" t="n">
        <v>2144</v>
      </c>
      <c r="D15" s="15" t="n">
        <v>247</v>
      </c>
      <c r="E15" s="11" t="n">
        <v>0.152222222222222</v>
      </c>
      <c r="F15" s="12" t="n">
        <f aca="false">SUM(E15/42.195)</f>
        <v>0.00360758910350094</v>
      </c>
    </row>
    <row r="16" customFormat="false" ht="24.95" hidden="false" customHeight="true" outlineLevel="0" collapsed="false">
      <c r="A16" s="13" t="s">
        <v>25</v>
      </c>
      <c r="B16" s="14" t="s">
        <v>8</v>
      </c>
      <c r="C16" s="15" t="n">
        <v>3703</v>
      </c>
      <c r="D16" s="15" t="n">
        <v>880</v>
      </c>
      <c r="E16" s="11" t="n">
        <v>0.182233796296296</v>
      </c>
      <c r="F16" s="12" t="n">
        <f aca="false">SUM(E16/42.195)</f>
        <v>0.00431884811698771</v>
      </c>
    </row>
    <row r="17" customFormat="false" ht="24.95" hidden="false" customHeight="true" outlineLevel="0" collapsed="false">
      <c r="A17" s="13" t="s">
        <v>26</v>
      </c>
      <c r="B17" s="14" t="s">
        <v>14</v>
      </c>
      <c r="C17" s="15" t="n">
        <v>2125</v>
      </c>
      <c r="D17" s="15" t="n">
        <v>659</v>
      </c>
      <c r="E17" s="11" t="n">
        <v>0.151979166666667</v>
      </c>
      <c r="F17" s="12" t="n">
        <f aca="false">SUM(E17/42.195)</f>
        <v>0.00360182881068057</v>
      </c>
    </row>
    <row r="18" customFormat="false" ht="24.95" hidden="false" customHeight="true" outlineLevel="0" collapsed="false">
      <c r="A18" s="13" t="s">
        <v>27</v>
      </c>
      <c r="B18" s="14" t="s">
        <v>28</v>
      </c>
      <c r="C18" s="15" t="n">
        <v>3373</v>
      </c>
      <c r="D18" s="15" t="n">
        <v>418</v>
      </c>
      <c r="E18" s="11" t="n">
        <v>0.174479166666667</v>
      </c>
      <c r="F18" s="12" t="n">
        <f aca="false">SUM(E18/42.195)</f>
        <v>0.00413506734605206</v>
      </c>
    </row>
    <row r="19" customFormat="false" ht="24.95" hidden="false" customHeight="true" outlineLevel="0" collapsed="false">
      <c r="A19" s="13" t="s">
        <v>29</v>
      </c>
      <c r="B19" s="14" t="s">
        <v>30</v>
      </c>
      <c r="C19" s="15" t="n">
        <v>2840</v>
      </c>
      <c r="D19" s="15" t="n">
        <v>66</v>
      </c>
      <c r="E19" s="11" t="n">
        <v>0.162569444444444</v>
      </c>
      <c r="F19" s="12" t="n">
        <f aca="false">SUM(E19/42.195)</f>
        <v>0.00385281299785388</v>
      </c>
    </row>
    <row r="20" customFormat="false" ht="24.95" hidden="false" customHeight="true" outlineLevel="0" collapsed="false">
      <c r="A20" s="16" t="s">
        <v>31</v>
      </c>
      <c r="B20" s="17" t="s">
        <v>28</v>
      </c>
      <c r="C20" s="18" t="n">
        <v>2558</v>
      </c>
      <c r="D20" s="18" t="n">
        <v>298</v>
      </c>
      <c r="E20" s="19" t="n">
        <v>0.158391203703704</v>
      </c>
      <c r="F20" s="20" t="n">
        <f aca="false">SUM(E20/42.195)</f>
        <v>0.00375379082127512</v>
      </c>
    </row>
  </sheetData>
  <mergeCells count="1">
    <mergeCell ref="A1:F1"/>
  </mergeCells>
  <printOptions headings="false" gridLines="false" gridLinesSet="true" horizontalCentered="false" verticalCentered="false"/>
  <pageMargins left="0.390277777777778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7:36:44Z</dcterms:created>
  <dc:creator>Ingenito Raffaele</dc:creator>
  <dc:description/>
  <dc:language>en-US</dc:language>
  <cp:lastModifiedBy>Ingenito Raffaele</cp:lastModifiedBy>
  <cp:lastPrinted>2004-12-09T18:11:18Z</cp:lastPrinted>
  <dcterms:modified xsi:type="dcterms:W3CDTF">2007-05-02T04:58:17Z</dcterms:modified>
  <cp:revision>0</cp:revision>
  <dc:subject/>
  <dc:title/>
</cp:coreProperties>
</file>